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ogo" sheetId="1" state="visible" r:id="rId2"/>
    <sheet name="Basic Input Data" sheetId="2" state="visible" r:id="rId3"/>
    <sheet name="Calibration Data" sheetId="3" state="visible" r:id="rId4"/>
    <sheet name="Compute Results" sheetId="4" state="visible" r:id="rId5"/>
    <sheet name="Coefficients" sheetId="5" state="visible" r:id="rId6"/>
    <sheet name="Speeds" sheetId="6" state="visible" r:id="rId7"/>
    <sheet name="VOC" sheetId="7" state="visible" r:id="rId8"/>
    <sheet name="HDM-III &amp; Equations Comparison" sheetId="8" state="visible" r:id="rId9"/>
    <sheet name="Typical VOC and Speeds" sheetId="9" state="visible" r:id="rId10"/>
    <sheet name="Roads" sheetId="10" state="hidden" r:id="rId11"/>
    <sheet name="Macros - Global" sheetId="11" state="hidden" r:id="rId12"/>
    <sheet name="Macros - RUC" sheetId="12" state="hidden" r:id="rId13"/>
  </sheets>
  <definedNames>
    <definedName function="false" hidden="false" localSheetId="1" name="_xlnm.Print_Area" vbProcedure="false">'Basic Input Data'!$A$1:$K$55</definedName>
    <definedName function="false" hidden="false" localSheetId="2" name="_xlnm.Print_Area" vbProcedure="false">'Calibration Data'!$B$1:$BL$22</definedName>
    <definedName function="false" hidden="false" localSheetId="2" name="_xlnm.Print_Titles" vbProcedure="false">'Calibration Data'!$A:$A</definedName>
    <definedName function="false" hidden="false" localSheetId="4" name="_xlnm.Print_Area" vbProcedure="false">Coefficients!$A$3:$J$208</definedName>
    <definedName function="false" hidden="false" localSheetId="7" name="_xlnm.Print_Area" vbProcedure="false">'HDM-III &amp; Equations Comparison'!$A$2:$S$44</definedName>
    <definedName function="false" hidden="false" localSheetId="0" name="_xlnm.Print_Area" vbProcedure="false">Logo!$A$1:$J$42</definedName>
    <definedName function="false" hidden="false" localSheetId="5" name="_xlnm.Print_Area" vbProcedure="false">Speeds!$C$11:$K$227</definedName>
    <definedName function="false" hidden="false" localSheetId="5" name="_xlnm.Print_Titles" vbProcedure="false">Speeds!$A:$B,Speeds!$1:$9</definedName>
    <definedName function="false" hidden="false" localSheetId="8" name="_xlnm.Print_Area" vbProcedure="false">'Typical VOC and Speeds'!$A$13:$M$109</definedName>
    <definedName function="false" hidden="false" localSheetId="8" name="_xlnm.Print_Titles" vbProcedure="false">'Typical VOC and Speeds'!$1:$12</definedName>
    <definedName function="false" hidden="false" localSheetId="6" name="_xlnm.Print_Area" vbProcedure="false">VOC!$C$11:$K$227</definedName>
    <definedName function="false" hidden="false" localSheetId="6" name="_xlnm.Print_Titles" vbProcedure="false">VOC!$A:$B,VOC!$1:$9</definedName>
    <definedName function="false" hidden="false" name="CurrentPage" vbProcedure="false">#REF!</definedName>
    <definedName function="false" hidden="false" name="ModelPag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tored for information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tored for information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tored for information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tored for information purpos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1065">
  <si>
    <r>
      <rPr>
        <b val="true"/>
        <sz val="18"/>
        <color rgb="FFFF0000"/>
        <rFont val="Arial"/>
        <family val="2"/>
      </rPr>
      <t xml:space="preserve">R</t>
    </r>
    <r>
      <rPr>
        <b val="true"/>
        <sz val="18"/>
        <color rgb="FF003366"/>
        <rFont val="Arial"/>
        <family val="2"/>
      </rPr>
      <t xml:space="preserve">oads </t>
    </r>
    <r>
      <rPr>
        <b val="true"/>
        <sz val="18"/>
        <color rgb="FFFF0000"/>
        <rFont val="Arial"/>
        <family val="2"/>
      </rPr>
      <t xml:space="preserve">E</t>
    </r>
    <r>
      <rPr>
        <b val="true"/>
        <sz val="18"/>
        <color rgb="FF003366"/>
        <rFont val="Arial"/>
        <family val="2"/>
      </rPr>
      <t xml:space="preserve">conomic </t>
    </r>
    <r>
      <rPr>
        <b val="true"/>
        <sz val="18"/>
        <color rgb="FFFF0000"/>
        <rFont val="Arial"/>
        <family val="2"/>
      </rPr>
      <t xml:space="preserve">D</t>
    </r>
    <r>
      <rPr>
        <b val="true"/>
        <sz val="18"/>
        <color rgb="FF003366"/>
        <rFont val="Arial"/>
        <family val="2"/>
      </rPr>
      <t xml:space="preserve">ecision Model</t>
    </r>
  </si>
  <si>
    <t xml:space="preserve">HDM-III Vehicle Operating Costs Module</t>
  </si>
  <si>
    <t xml:space="preserve">Version 3.2, 06/06/04</t>
  </si>
  <si>
    <r>
      <rPr>
        <b val="true"/>
        <sz val="12"/>
        <color rgb="FFFF0000"/>
        <rFont val="Arial"/>
        <family val="2"/>
      </rPr>
      <t xml:space="preserve">R</t>
    </r>
    <r>
      <rPr>
        <b val="true"/>
        <sz val="12"/>
        <color rgb="FF003366"/>
        <rFont val="Arial"/>
        <family val="2"/>
      </rPr>
      <t xml:space="preserve">oad </t>
    </r>
    <r>
      <rPr>
        <b val="true"/>
        <sz val="12"/>
        <color rgb="FFFF0000"/>
        <rFont val="Arial"/>
        <family val="2"/>
      </rPr>
      <t xml:space="preserve">M</t>
    </r>
    <r>
      <rPr>
        <b val="true"/>
        <sz val="12"/>
        <color rgb="FF003366"/>
        <rFont val="Arial"/>
        <family val="2"/>
      </rPr>
      <t xml:space="preserve">anagement </t>
    </r>
    <r>
      <rPr>
        <b val="true"/>
        <sz val="12"/>
        <color rgb="FFFF0000"/>
        <rFont val="Arial"/>
        <family val="2"/>
      </rPr>
      <t xml:space="preserve">I</t>
    </r>
    <r>
      <rPr>
        <b val="true"/>
        <sz val="12"/>
        <color rgb="FF003366"/>
        <rFont val="Arial"/>
        <family val="2"/>
      </rPr>
      <t xml:space="preserve">nitiative</t>
    </r>
  </si>
  <si>
    <r>
      <rPr>
        <b val="true"/>
        <sz val="12"/>
        <color rgb="FFFF0000"/>
        <rFont val="Arial"/>
        <family val="2"/>
      </rPr>
      <t xml:space="preserve">S</t>
    </r>
    <r>
      <rPr>
        <b val="true"/>
        <sz val="12"/>
        <color rgb="FF003366"/>
        <rFont val="Arial"/>
        <family val="2"/>
      </rPr>
      <t xml:space="preserve">ub-</t>
    </r>
    <r>
      <rPr>
        <b val="true"/>
        <sz val="12"/>
        <color rgb="FFFF0000"/>
        <rFont val="Arial"/>
        <family val="2"/>
      </rPr>
      <t xml:space="preserve">S</t>
    </r>
    <r>
      <rPr>
        <b val="true"/>
        <sz val="12"/>
        <color rgb="FF003366"/>
        <rFont val="Arial"/>
        <family val="2"/>
      </rPr>
      <t xml:space="preserve">aharan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3366"/>
        <rFont val="Arial"/>
        <family val="2"/>
      </rPr>
      <t xml:space="preserve">frica </t>
    </r>
    <r>
      <rPr>
        <b val="true"/>
        <sz val="12"/>
        <color rgb="FFFF0000"/>
        <rFont val="Arial"/>
        <family val="2"/>
      </rPr>
      <t xml:space="preserve">T</t>
    </r>
    <r>
      <rPr>
        <b val="true"/>
        <sz val="12"/>
        <color rgb="FF003366"/>
        <rFont val="Arial"/>
        <family val="2"/>
      </rPr>
      <t xml:space="preserve">ransport </t>
    </r>
    <r>
      <rPr>
        <b val="true"/>
        <sz val="12"/>
        <color rgb="FFFF0000"/>
        <rFont val="Arial"/>
        <family val="2"/>
      </rPr>
      <t xml:space="preserve">P</t>
    </r>
    <r>
      <rPr>
        <b val="true"/>
        <sz val="12"/>
        <color rgb="FF003366"/>
        <rFont val="Arial"/>
        <family val="2"/>
      </rPr>
      <t xml:space="preserve">olicy</t>
    </r>
  </si>
  <si>
    <r>
      <rPr>
        <b val="true"/>
        <sz val="12"/>
        <color rgb="FFFF0000"/>
        <rFont val="Arial"/>
        <family val="2"/>
      </rPr>
      <t xml:space="preserve">P</t>
    </r>
    <r>
      <rPr>
        <b val="true"/>
        <sz val="12"/>
        <color rgb="FF003366"/>
        <rFont val="Arial"/>
        <family val="2"/>
      </rPr>
      <t xml:space="preserve">rogram</t>
    </r>
  </si>
  <si>
    <t xml:space="preserve">The RED model was funded by the Africa Road Management Initiative (RMI), which</t>
  </si>
  <si>
    <t xml:space="preserve">was launched under the auspices of the Sub-Saharan Africa Transport Policy Program </t>
  </si>
  <si>
    <t xml:space="preserve">(SSATP),  which is a collaborative framework set up to improve transport policies</t>
  </si>
  <si>
    <t xml:space="preserve">and strengthen institutional capacity in the Africa region. The model was developed by</t>
  </si>
  <si>
    <t xml:space="preserve">Rodrigo Archondo-Callao, Technical Specialist, World Bank. The model development </t>
  </si>
  <si>
    <t xml:space="preserve">supervisor was Pedro Geraldes, Principal Transport Economist, World Bank, and the</t>
  </si>
  <si>
    <t xml:space="preserve">work was carried out at the World Bank's Transport Unit, Infrastructure Group.</t>
  </si>
  <si>
    <t xml:space="preserve">The current manager of RMI is Stephen Brushett, Sr. Operations Officer, World Bank.</t>
  </si>
  <si>
    <t xml:space="preserve">The World Bank and SSATP make no warranty in terms of correctness, accuracy, </t>
  </si>
  <si>
    <t xml:space="preserve">currentness, reliability or otherwise regarding the model.  The user relies on the</t>
  </si>
  <si>
    <t xml:space="preserve">products of the software and the results solely at his or her own risk. In no event will</t>
  </si>
  <si>
    <t xml:space="preserve">the World Bank or anyone else who has been involved in the creation of this product</t>
  </si>
  <si>
    <t xml:space="preserve">be liable for its application or misapplication in the field. The World Bank Reserves the</t>
  </si>
  <si>
    <t xml:space="preserve">right to make revisions and changes from time to time without obligation to notify any</t>
  </si>
  <si>
    <t xml:space="preserve">person of such revisions and changes.</t>
  </si>
  <si>
    <t xml:space="preserve">Send comments or enquiries to:</t>
  </si>
  <si>
    <t xml:space="preserve">Rodrigo Archondo-Callao</t>
  </si>
  <si>
    <t xml:space="preserve">Technical Specialist</t>
  </si>
  <si>
    <t xml:space="preserve">World Bank</t>
  </si>
  <si>
    <t xml:space="preserve">1818 H Street, N.W.</t>
  </si>
  <si>
    <t xml:space="preserve">Washington, D.C., 20433  U.S.A</t>
  </si>
  <si>
    <t xml:space="preserve">Phone: 1 202 473 3978</t>
  </si>
  <si>
    <t xml:space="preserve">Fax: 1 202 522 3223</t>
  </si>
  <si>
    <t xml:space="preserve">E-mail: rarchondocallao@worldbank.org</t>
  </si>
  <si>
    <t xml:space="preserve">Web: http://www.worldbank.org/html/fpd/transport/roads/tools.htm</t>
  </si>
  <si>
    <t xml:space="preserve">Basic Input Data</t>
  </si>
  <si>
    <t xml:space="preserve"> </t>
  </si>
  <si>
    <t xml:space="preserve">Country/Region</t>
  </si>
  <si>
    <t xml:space="preserve">North Region</t>
  </si>
  <si>
    <t xml:space="preserve">Currency Name</t>
  </si>
  <si>
    <t xml:space="preserve">US$</t>
  </si>
  <si>
    <t xml:space="preserve">Year</t>
  </si>
  <si>
    <t xml:space="preserve">Exchange Rate Divider to US$</t>
  </si>
  <si>
    <t xml:space="preserve">Terrain</t>
  </si>
  <si>
    <t xml:space="preserve">Rise &amp;</t>
  </si>
  <si>
    <t xml:space="preserve">Horizontal</t>
  </si>
  <si>
    <t xml:space="preserve">Type</t>
  </si>
  <si>
    <t xml:space="preserve">Fall</t>
  </si>
  <si>
    <t xml:space="preserve">Curvature</t>
  </si>
  <si>
    <t xml:space="preserve">Environment</t>
  </si>
  <si>
    <t xml:space="preserve">Altitude</t>
  </si>
  <si>
    <t xml:space="preserve">(m/km)</t>
  </si>
  <si>
    <t xml:space="preserve">(deg/km)</t>
  </si>
  <si>
    <t xml:space="preserve">(m)</t>
  </si>
  <si>
    <t xml:space="preserve">A</t>
  </si>
  <si>
    <t xml:space="preserve">Flat</t>
  </si>
  <si>
    <t xml:space="preserve">B</t>
  </si>
  <si>
    <t xml:space="preserve">Rolling</t>
  </si>
  <si>
    <t xml:space="preserve">C</t>
  </si>
  <si>
    <t xml:space="preserve">Mountainous</t>
  </si>
  <si>
    <t xml:space="preserve">Road</t>
  </si>
  <si>
    <t xml:space="preserve">Desired Maximum Speed (km/hr)</t>
  </si>
  <si>
    <t xml:space="preserve">Small</t>
  </si>
  <si>
    <t xml:space="preserve">Medium</t>
  </si>
  <si>
    <t xml:space="preserve">Large</t>
  </si>
  <si>
    <t xml:space="preserve">Light</t>
  </si>
  <si>
    <t xml:space="preserve">Heavy</t>
  </si>
  <si>
    <t xml:space="preserve">Artic.</t>
  </si>
  <si>
    <t xml:space="preserve">Car </t>
  </si>
  <si>
    <t xml:space="preserve">Pickup</t>
  </si>
  <si>
    <t xml:space="preserve">Bus</t>
  </si>
  <si>
    <t xml:space="preserve">Truck</t>
  </si>
  <si>
    <t xml:space="preserve">X</t>
  </si>
  <si>
    <t xml:space="preserve">Paved</t>
  </si>
  <si>
    <t xml:space="preserve">Y</t>
  </si>
  <si>
    <t xml:space="preserve">Gravel</t>
  </si>
  <si>
    <t xml:space="preserve">Z</t>
  </si>
  <si>
    <t xml:space="preserve">Earth</t>
  </si>
  <si>
    <t xml:space="preserve">Economic Unit Costs</t>
  </si>
  <si>
    <t xml:space="preserve">New Vehicle Cost ($/vehicle)</t>
  </si>
  <si>
    <t xml:space="preserve">Fuel Cost ($/liter)</t>
  </si>
  <si>
    <t xml:space="preserve">Lubricant Cost ($/liter)</t>
  </si>
  <si>
    <t xml:space="preserve">New Tire Cost ($/tire)</t>
  </si>
  <si>
    <t xml:space="preserve">Maintenance labor Cost ($/hour)</t>
  </si>
  <si>
    <t xml:space="preserve">Crew Cost ($/hour)</t>
  </si>
  <si>
    <t xml:space="preserve">Interest Rate (%)</t>
  </si>
  <si>
    <t xml:space="preserve">Utilization</t>
  </si>
  <si>
    <t xml:space="preserve">Kilometers driven per year (km)</t>
  </si>
  <si>
    <t xml:space="preserve">Hours driven per year (hr)</t>
  </si>
  <si>
    <t xml:space="preserve">Service Life</t>
  </si>
  <si>
    <t xml:space="preserve">Service life (years)</t>
  </si>
  <si>
    <t xml:space="preserve">Gross Vehicle Weight</t>
  </si>
  <si>
    <t xml:space="preserve">Gross vehicle weight (tons)</t>
  </si>
  <si>
    <t xml:space="preserve">Auxiliary Table</t>
  </si>
  <si>
    <t xml:space="preserve">Reference Vehicle Adopted to</t>
  </si>
  <si>
    <t xml:space="preserve">Input Code</t>
  </si>
  <si>
    <t xml:space="preserve">Estimate Roughness as a Function of</t>
  </si>
  <si>
    <t xml:space="preserve">Speed of Reference Vehicle</t>
  </si>
  <si>
    <t xml:space="preserve">1=constant annual kilometerage method</t>
  </si>
  <si>
    <t xml:space="preserve">1=de Weille's varying vehicle life method</t>
  </si>
  <si>
    <t xml:space="preserve">Calibration Data</t>
  </si>
  <si>
    <t xml:space="preserve">2=constant annual hourly utilization method</t>
  </si>
  <si>
    <t xml:space="preserve">2=constant vehicle life method</t>
  </si>
  <si>
    <t xml:space="preserve">3=adjusted utilization method</t>
  </si>
  <si>
    <t xml:space="preserve">Unit Costs</t>
  </si>
  <si>
    <t xml:space="preserve">Physical Characteristics</t>
  </si>
  <si>
    <t xml:space="preserve">Rolling Resistance</t>
  </si>
  <si>
    <t xml:space="preserve">Speed</t>
  </si>
  <si>
    <t xml:space="preserve">Fuel</t>
  </si>
  <si>
    <t xml:space="preserve">Lubricants</t>
  </si>
  <si>
    <t xml:space="preserve">Tires</t>
  </si>
  <si>
    <t xml:space="preserve">Maintenance Parts &amp; Labor</t>
  </si>
  <si>
    <t xml:space="preserve">Utilization &amp; Life</t>
  </si>
  <si>
    <t xml:space="preserve">New</t>
  </si>
  <si>
    <t xml:space="preserve">Maintenance</t>
  </si>
  <si>
    <t xml:space="preserve">Crew</t>
  </si>
  <si>
    <t xml:space="preserve">Cargo</t>
  </si>
  <si>
    <t xml:space="preserve">Passenger</t>
  </si>
  <si>
    <t xml:space="preserve">Real</t>
  </si>
  <si>
    <t xml:space="preserve">Km</t>
  </si>
  <si>
    <t xml:space="preserve">Hours</t>
  </si>
  <si>
    <t xml:space="preserve">Hourly</t>
  </si>
  <si>
    <t xml:space="preserve">Gross</t>
  </si>
  <si>
    <t xml:space="preserve">Aerodynamic</t>
  </si>
  <si>
    <t xml:space="preserve">Projected</t>
  </si>
  <si>
    <t xml:space="preserve">Max. Used</t>
  </si>
  <si>
    <t xml:space="preserve">Unpaved</t>
  </si>
  <si>
    <t xml:space="preserve">VDESIR</t>
  </si>
  <si>
    <t xml:space="preserve">VCURVE</t>
  </si>
  <si>
    <t xml:space="preserve">VROUGH</t>
  </si>
  <si>
    <t xml:space="preserve">Weibull</t>
  </si>
  <si>
    <t xml:space="preserve">Calibrated</t>
  </si>
  <si>
    <t xml:space="preserve">Energy</t>
  </si>
  <si>
    <t xml:space="preserve">FUEL</t>
  </si>
  <si>
    <t xml:space="preserve">Tire</t>
  </si>
  <si>
    <t xml:space="preserve">Retreating</t>
  </si>
  <si>
    <t xml:space="preserve">Wearable</t>
  </si>
  <si>
    <t xml:space="preserve">Maximum</t>
  </si>
  <si>
    <t xml:space="preserve">Constant</t>
  </si>
  <si>
    <t xml:space="preserve">Slope</t>
  </si>
  <si>
    <t xml:space="preserve">Vehicle</t>
  </si>
  <si>
    <t xml:space="preserve">Lubricant</t>
  </si>
  <si>
    <t xml:space="preserve">Labor</t>
  </si>
  <si>
    <t xml:space="preserve">Time</t>
  </si>
  <si>
    <t xml:space="preserve">Delay</t>
  </si>
  <si>
    <t xml:space="preserve">Number of</t>
  </si>
  <si>
    <t xml:space="preserve">Interest</t>
  </si>
  <si>
    <t xml:space="preserve">Driven</t>
  </si>
  <si>
    <t xml:space="preserve">Service</t>
  </si>
  <si>
    <t xml:space="preserve">Car</t>
  </si>
  <si>
    <t xml:space="preserve">Drag</t>
  </si>
  <si>
    <t xml:space="preserve">Frontal</t>
  </si>
  <si>
    <t xml:space="preserve">Driving</t>
  </si>
  <si>
    <t xml:space="preserve">Braking</t>
  </si>
  <si>
    <t xml:space="preserve">Resistance</t>
  </si>
  <si>
    <t xml:space="preserve">Desired</t>
  </si>
  <si>
    <t xml:space="preserve">One Lane</t>
  </si>
  <si>
    <t xml:space="preserve">Many Lanes</t>
  </si>
  <si>
    <t xml:space="preserve">Parameter</t>
  </si>
  <si>
    <t xml:space="preserve">Engine</t>
  </si>
  <si>
    <t xml:space="preserve">Efficiency</t>
  </si>
  <si>
    <t xml:space="preserve">Adjustment</t>
  </si>
  <si>
    <t xml:space="preserve">LUBRICANTS</t>
  </si>
  <si>
    <t xml:space="preserve">Equation</t>
  </si>
  <si>
    <t xml:space="preserve">per New </t>
  </si>
  <si>
    <t xml:space="preserve">Volume of</t>
  </si>
  <si>
    <t xml:space="preserve">Number of </t>
  </si>
  <si>
    <t xml:space="preserve">Term of</t>
  </si>
  <si>
    <t xml:space="preserve">PARTS</t>
  </si>
  <si>
    <t xml:space="preserve">LABOR</t>
  </si>
  <si>
    <t xml:space="preserve">Depreciation</t>
  </si>
  <si>
    <t xml:space="preserve">Name</t>
  </si>
  <si>
    <t xml:space="preserve">Cost</t>
  </si>
  <si>
    <t xml:space="preserve">Passengers</t>
  </si>
  <si>
    <t xml:space="preserve">Rate</t>
  </si>
  <si>
    <t xml:space="preserve">per Year</t>
  </si>
  <si>
    <t xml:space="preserve">Ratio</t>
  </si>
  <si>
    <t xml:space="preserve">Life</t>
  </si>
  <si>
    <t xml:space="preserve">Equivalent</t>
  </si>
  <si>
    <t xml:space="preserve">Weight</t>
  </si>
  <si>
    <t xml:space="preserve">Coefficient</t>
  </si>
  <si>
    <t xml:space="preserve">Area</t>
  </si>
  <si>
    <t xml:space="preserve">Power</t>
  </si>
  <si>
    <t xml:space="preserve">BW</t>
  </si>
  <si>
    <t xml:space="preserve">Payload</t>
  </si>
  <si>
    <t xml:space="preserve">FRATIOO</t>
  </si>
  <si>
    <t xml:space="preserve">FRATIO1</t>
  </si>
  <si>
    <t xml:space="preserve">ARVMAX</t>
  </si>
  <si>
    <t xml:space="preserve">Beta</t>
  </si>
  <si>
    <t xml:space="preserve">E0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NH0</t>
  </si>
  <si>
    <t xml:space="preserve">Factor</t>
  </si>
  <si>
    <t xml:space="preserve">Coo</t>
  </si>
  <si>
    <t xml:space="preserve">Code</t>
  </si>
  <si>
    <t xml:space="preserve">Tire Costs</t>
  </si>
  <si>
    <t xml:space="preserve">Tire Rubber</t>
  </si>
  <si>
    <t xml:space="preserve">Recaps</t>
  </si>
  <si>
    <t xml:space="preserve">Tread Wear</t>
  </si>
  <si>
    <t xml:space="preserve">KP</t>
  </si>
  <si>
    <t xml:space="preserve">Cpo</t>
  </si>
  <si>
    <t xml:space="preserve">CPq</t>
  </si>
  <si>
    <t xml:space="preserve">QIPo</t>
  </si>
  <si>
    <t xml:space="preserve">Clo</t>
  </si>
  <si>
    <t xml:space="preserve">CLp</t>
  </si>
  <si>
    <t xml:space="preserve">CLq</t>
  </si>
  <si>
    <t xml:space="preserve">(label)</t>
  </si>
  <si>
    <t xml:space="preserve">($/vehicle)</t>
  </si>
  <si>
    <t xml:space="preserve">($/liter)</t>
  </si>
  <si>
    <t xml:space="preserve">($/tire)</t>
  </si>
  <si>
    <t xml:space="preserve">($/hour)</t>
  </si>
  <si>
    <t xml:space="preserve">(#)</t>
  </si>
  <si>
    <t xml:space="preserve">(%)</t>
  </si>
  <si>
    <t xml:space="preserve">(km)</t>
  </si>
  <si>
    <t xml:space="preserve">(hours)</t>
  </si>
  <si>
    <t xml:space="preserve">(ratio)</t>
  </si>
  <si>
    <t xml:space="preserve">(years)</t>
  </si>
  <si>
    <t xml:space="preserve">(tons)</t>
  </si>
  <si>
    <t xml:space="preserve">(m2)</t>
  </si>
  <si>
    <t xml:space="preserve">(metric HP)</t>
  </si>
  <si>
    <t xml:space="preserve">(# 10E-2)</t>
  </si>
  <si>
    <t xml:space="preserve">(# 10E-4)</t>
  </si>
  <si>
    <t xml:space="preserve">(km/hour)</t>
  </si>
  <si>
    <t xml:space="preserve">(rpm)</t>
  </si>
  <si>
    <t xml:space="preserve">(1-2)</t>
  </si>
  <si>
    <t xml:space="preserve">(# dm^3)</t>
  </si>
  <si>
    <t xml:space="preserve">(# dm^3/m)</t>
  </si>
  <si>
    <t xml:space="preserve">(# 10E-3 dm^3)</t>
  </si>
  <si>
    <t xml:space="preserve">(# 10E-6)</t>
  </si>
  <si>
    <t xml:space="preserve">(# 10E-3)</t>
  </si>
  <si>
    <t xml:space="preserve">(1-3)</t>
  </si>
  <si>
    <t xml:space="preserve">VEHICLE</t>
  </si>
  <si>
    <t xml:space="preserve">COSTVEHICL</t>
  </si>
  <si>
    <t xml:space="preserve">COSTFUEL</t>
  </si>
  <si>
    <t xml:space="preserve">COSTLUBRIC</t>
  </si>
  <si>
    <t xml:space="preserve">COSTTIRE</t>
  </si>
  <si>
    <t xml:space="preserve">COSTLABOR</t>
  </si>
  <si>
    <t xml:space="preserve">COSTCREW</t>
  </si>
  <si>
    <t xml:space="preserve">COSTCARGO</t>
  </si>
  <si>
    <t xml:space="preserve">COSTTIME</t>
  </si>
  <si>
    <t xml:space="preserve">PAX</t>
  </si>
  <si>
    <t xml:space="preserve">AINV</t>
  </si>
  <si>
    <t xml:space="preserve">AKMO</t>
  </si>
  <si>
    <t xml:space="preserve">HRDO</t>
  </si>
  <si>
    <t xml:space="preserve">HURATIO</t>
  </si>
  <si>
    <t xml:space="preserve">LIFEO</t>
  </si>
  <si>
    <t xml:space="preserve">PCE</t>
  </si>
  <si>
    <t xml:space="preserve">GVW</t>
  </si>
  <si>
    <t xml:space="preserve">NT</t>
  </si>
  <si>
    <t xml:space="preserve">CD</t>
  </si>
  <si>
    <t xml:space="preserve">AR</t>
  </si>
  <si>
    <t xml:space="preserve">HPDRIVE</t>
  </si>
  <si>
    <t xml:space="preserve">HPBRAKE</t>
  </si>
  <si>
    <t xml:space="preserve">RCO</t>
  </si>
  <si>
    <t xml:space="preserve">RSL</t>
  </si>
  <si>
    <t xml:space="preserve">VDESIROPV</t>
  </si>
  <si>
    <t xml:space="preserve">VDESIROUN</t>
  </si>
  <si>
    <t xml:space="preserve">BWONE</t>
  </si>
  <si>
    <t xml:space="preserve">BWMORE</t>
  </si>
  <si>
    <t xml:space="preserve">PAYLOAD</t>
  </si>
  <si>
    <t xml:space="preserve">FRATIOOPV</t>
  </si>
  <si>
    <t xml:space="preserve">FRATIOOUN</t>
  </si>
  <si>
    <t xml:space="preserve">FRATIO1PV</t>
  </si>
  <si>
    <t xml:space="preserve">FRATIO1UN</t>
  </si>
  <si>
    <t xml:space="preserve">BETA</t>
  </si>
  <si>
    <t xml:space="preserve">NHO</t>
  </si>
  <si>
    <t xml:space="preserve">CRPMO</t>
  </si>
  <si>
    <t xml:space="preserve">ALPHA1</t>
  </si>
  <si>
    <t xml:space="preserve">ALPHA2</t>
  </si>
  <si>
    <t xml:space="preserve">COO</t>
  </si>
  <si>
    <t xml:space="preserve">TIREEQ</t>
  </si>
  <si>
    <t xml:space="preserve">RREC</t>
  </si>
  <si>
    <t xml:space="preserve">VOL</t>
  </si>
  <si>
    <t xml:space="preserve">NRO</t>
  </si>
  <si>
    <t xml:space="preserve">COTC</t>
  </si>
  <si>
    <t xml:space="preserve">CTCTE</t>
  </si>
  <si>
    <t xml:space="preserve">CPO</t>
  </si>
  <si>
    <t xml:space="preserve">CPQ</t>
  </si>
  <si>
    <t xml:space="preserve">QIPO</t>
  </si>
  <si>
    <t xml:space="preserve">CLO</t>
  </si>
  <si>
    <t xml:space="preserve">CLP</t>
  </si>
  <si>
    <t xml:space="preserve">CLQ</t>
  </si>
  <si>
    <t xml:space="preserve">UTILCODE</t>
  </si>
  <si>
    <t xml:space="preserve">DEPRCODE</t>
  </si>
  <si>
    <t xml:space="preserve">Small Bus</t>
  </si>
  <si>
    <t xml:space="preserve">Medium Bus</t>
  </si>
  <si>
    <t xml:space="preserve">Large Bus</t>
  </si>
  <si>
    <t xml:space="preserve">Light Truck</t>
  </si>
  <si>
    <t xml:space="preserve">Medium Truck</t>
  </si>
  <si>
    <t xml:space="preserve">Heavy Truck</t>
  </si>
  <si>
    <t xml:space="preserve">Articulated Truck</t>
  </si>
  <si>
    <t xml:space="preserve">Compute Results</t>
  </si>
  <si>
    <t xml:space="preserve">Steps:</t>
  </si>
  <si>
    <t xml:space="preserve">a) To compute speeds, vehicle operating costs, and the coefficients of</t>
  </si>
  <si>
    <t xml:space="preserve">    cubic equations relating speeds and vehicle operating costs to roughness,</t>
  </si>
  <si>
    <t xml:space="preserve">    press the button below.</t>
  </si>
  <si>
    <t xml:space="preserve">    Note that If the Main Economic Evaluation Module workbook is open, close it before</t>
  </si>
  <si>
    <t xml:space="preserve">    computing the results to expedite the process.</t>
  </si>
  <si>
    <t xml:space="preserve">     After the computations, you can view the results on the next worksheets.</t>
  </si>
  <si>
    <t xml:space="preserve">b) To automatically copy and paste to the Main Economic Evaluation Module the</t>
  </si>
  <si>
    <t xml:space="preserve">    coefficients of the cubic equations relating speeds and vehicle operating costs to roughness</t>
  </si>
  <si>
    <t xml:space="preserve">    and the road terrain and road type types descriptions, define below the workbook name of the </t>
  </si>
  <si>
    <t xml:space="preserve">    Main Economic Evaluation Module, and press the button below.</t>
  </si>
  <si>
    <t xml:space="preserve">Main Economic Evaluation Module workbook name</t>
  </si>
  <si>
    <t xml:space="preserve">RED - Main (version 3.2).XLS</t>
  </si>
  <si>
    <t xml:space="preserve">Status</t>
  </si>
  <si>
    <t xml:space="preserve">Starting Time:</t>
  </si>
  <si>
    <t xml:space="preserve">Final Time:</t>
  </si>
  <si>
    <t xml:space="preserve">Elapsed Time:</t>
  </si>
  <si>
    <t xml:space="preserve">Status:</t>
  </si>
  <si>
    <t xml:space="preserve">Done copying and pasting data into main module.</t>
  </si>
  <si>
    <t xml:space="preserve">Vehicle Operating Costs Function of Roughness Coefficients</t>
  </si>
  <si>
    <t xml:space="preserve">Columns to Check Relationships</t>
  </si>
  <si>
    <t xml:space="preserve">VOC at IRI =</t>
  </si>
  <si>
    <t xml:space="preserve">VOC = a0 + a1*IRI + a2*IRI^2 + a3*IRI^3</t>
  </si>
  <si>
    <t xml:space="preserve">a0</t>
  </si>
  <si>
    <t xml:space="preserve">a1</t>
  </si>
  <si>
    <t xml:space="preserve">a2</t>
  </si>
  <si>
    <t xml:space="preserve">a3</t>
  </si>
  <si>
    <t xml:space="preserve">($/veh-km)</t>
  </si>
  <si>
    <t xml:space="preserve">AX1</t>
  </si>
  <si>
    <t xml:space="preserve">Terrain: A</t>
  </si>
  <si>
    <t xml:space="preserve">AX2</t>
  </si>
  <si>
    <t xml:space="preserve">Utility</t>
  </si>
  <si>
    <t xml:space="preserve">AX3</t>
  </si>
  <si>
    <t xml:space="preserve">Light Bus</t>
  </si>
  <si>
    <t xml:space="preserve">AX4</t>
  </si>
  <si>
    <t xml:space="preserve">Road: X</t>
  </si>
  <si>
    <t xml:space="preserve">AX5</t>
  </si>
  <si>
    <t xml:space="preserve">Heavy Bus</t>
  </si>
  <si>
    <t xml:space="preserve">AX6</t>
  </si>
  <si>
    <t xml:space="preserve">AX7</t>
  </si>
  <si>
    <t xml:space="preserve">AX8</t>
  </si>
  <si>
    <t xml:space="preserve">AX9</t>
  </si>
  <si>
    <t xml:space="preserve">Artic. Truck</t>
  </si>
  <si>
    <t xml:space="preserve">AY1</t>
  </si>
  <si>
    <t xml:space="preserve">AY2</t>
  </si>
  <si>
    <t xml:space="preserve">AY3</t>
  </si>
  <si>
    <t xml:space="preserve">AY4</t>
  </si>
  <si>
    <t xml:space="preserve">Road: Y</t>
  </si>
  <si>
    <t xml:space="preserve">AY5</t>
  </si>
  <si>
    <t xml:space="preserve">AY6</t>
  </si>
  <si>
    <t xml:space="preserve">AY7</t>
  </si>
  <si>
    <t xml:space="preserve">AY8</t>
  </si>
  <si>
    <t xml:space="preserve">AY9</t>
  </si>
  <si>
    <t xml:space="preserve">AZ1</t>
  </si>
  <si>
    <t xml:space="preserve">AZ2</t>
  </si>
  <si>
    <t xml:space="preserve">AZ3</t>
  </si>
  <si>
    <t xml:space="preserve">AZ4</t>
  </si>
  <si>
    <t xml:space="preserve">Road: Z</t>
  </si>
  <si>
    <t xml:space="preserve">AZ5</t>
  </si>
  <si>
    <t xml:space="preserve">AZ6</t>
  </si>
  <si>
    <t xml:space="preserve">AZ7</t>
  </si>
  <si>
    <t xml:space="preserve">AZ8</t>
  </si>
  <si>
    <t xml:space="preserve">AZ9</t>
  </si>
  <si>
    <t xml:space="preserve">BX1</t>
  </si>
  <si>
    <t xml:space="preserve">Terrain: B</t>
  </si>
  <si>
    <t xml:space="preserve">BX2</t>
  </si>
  <si>
    <t xml:space="preserve">BX3</t>
  </si>
  <si>
    <t xml:space="preserve">BX4</t>
  </si>
  <si>
    <t xml:space="preserve">BX5</t>
  </si>
  <si>
    <t xml:space="preserve">BX6</t>
  </si>
  <si>
    <t xml:space="preserve">BX7</t>
  </si>
  <si>
    <t xml:space="preserve">BX8</t>
  </si>
  <si>
    <t xml:space="preserve">BX9</t>
  </si>
  <si>
    <t xml:space="preserve">BY1</t>
  </si>
  <si>
    <t xml:space="preserve">BY2</t>
  </si>
  <si>
    <t xml:space="preserve">BY3</t>
  </si>
  <si>
    <t xml:space="preserve">BY4</t>
  </si>
  <si>
    <t xml:space="preserve">BY5</t>
  </si>
  <si>
    <t xml:space="preserve">BY6</t>
  </si>
  <si>
    <t xml:space="preserve">BY7</t>
  </si>
  <si>
    <t xml:space="preserve">BY8</t>
  </si>
  <si>
    <t xml:space="preserve">BY9</t>
  </si>
  <si>
    <t xml:space="preserve">BZ1</t>
  </si>
  <si>
    <t xml:space="preserve">BZ2</t>
  </si>
  <si>
    <t xml:space="preserve">BZ3</t>
  </si>
  <si>
    <t xml:space="preserve">BZ4</t>
  </si>
  <si>
    <t xml:space="preserve">BZ5</t>
  </si>
  <si>
    <t xml:space="preserve">BZ6</t>
  </si>
  <si>
    <t xml:space="preserve">BZ7</t>
  </si>
  <si>
    <t xml:space="preserve">BZ8</t>
  </si>
  <si>
    <t xml:space="preserve">BZ9</t>
  </si>
  <si>
    <t xml:space="preserve">CX1</t>
  </si>
  <si>
    <t xml:space="preserve">Terrain: C</t>
  </si>
  <si>
    <t xml:space="preserve">CX2</t>
  </si>
  <si>
    <t xml:space="preserve">CX3</t>
  </si>
  <si>
    <t xml:space="preserve">CX4</t>
  </si>
  <si>
    <t xml:space="preserve">CX5</t>
  </si>
  <si>
    <t xml:space="preserve">CX6</t>
  </si>
  <si>
    <t xml:space="preserve">CX7</t>
  </si>
  <si>
    <t xml:space="preserve">CX8</t>
  </si>
  <si>
    <t xml:space="preserve">CX9</t>
  </si>
  <si>
    <t xml:space="preserve">CY1</t>
  </si>
  <si>
    <t xml:space="preserve">CY2</t>
  </si>
  <si>
    <t xml:space="preserve">CY3</t>
  </si>
  <si>
    <t xml:space="preserve">CY4</t>
  </si>
  <si>
    <t xml:space="preserve">CY5</t>
  </si>
  <si>
    <t xml:space="preserve">CY6</t>
  </si>
  <si>
    <t xml:space="preserve">CY7</t>
  </si>
  <si>
    <t xml:space="preserve">CY8</t>
  </si>
  <si>
    <t xml:space="preserve">CY9</t>
  </si>
  <si>
    <t xml:space="preserve">CZ1</t>
  </si>
  <si>
    <t xml:space="preserve">CZ2</t>
  </si>
  <si>
    <t xml:space="preserve">CZ3</t>
  </si>
  <si>
    <t xml:space="preserve">CZ4</t>
  </si>
  <si>
    <t xml:space="preserve">CZ5</t>
  </si>
  <si>
    <t xml:space="preserve">CZ6</t>
  </si>
  <si>
    <t xml:space="preserve">CZ7</t>
  </si>
  <si>
    <t xml:space="preserve">CZ8</t>
  </si>
  <si>
    <t xml:space="preserve">CZ9</t>
  </si>
  <si>
    <t xml:space="preserve">Vehicle Speeds Function of Roughness Coefficients</t>
  </si>
  <si>
    <t xml:space="preserve">Speeds (km/hr) as a Function of Roughness (IRI)</t>
  </si>
  <si>
    <t xml:space="preserve">Speed at IRI =</t>
  </si>
  <si>
    <t xml:space="preserve">Speed = b0 + b1*IRI + b2*IRI^2 + b3*IRI^3</t>
  </si>
  <si>
    <t xml:space="preserve">b0</t>
  </si>
  <si>
    <t xml:space="preserve">b1</t>
  </si>
  <si>
    <t xml:space="preserve">b2</t>
  </si>
  <si>
    <t xml:space="preserve">b3</t>
  </si>
  <si>
    <t xml:space="preserve">Roughness Function of Speed of Reference Vehicle Coefficients</t>
  </si>
  <si>
    <t xml:space="preserve">Reference Vehicle Used to Estimate Road Roughness</t>
  </si>
  <si>
    <t xml:space="preserve">Roughness (IRI) as a Function of Speed (km/hr)</t>
  </si>
  <si>
    <t xml:space="preserve">IRI at Speed =</t>
  </si>
  <si>
    <t xml:space="preserve">IRI = c0 + c1*Seed + c2*Speed^2 + c3*Speed^3</t>
  </si>
  <si>
    <t xml:space="preserve">c0</t>
  </si>
  <si>
    <t xml:space="preserve">c1</t>
  </si>
  <si>
    <t xml:space="preserve">c2</t>
  </si>
  <si>
    <t xml:space="preserve">c3</t>
  </si>
  <si>
    <t xml:space="preserve">(IRI)</t>
  </si>
  <si>
    <t xml:space="preserve">AX</t>
  </si>
  <si>
    <t xml:space="preserve">AY</t>
  </si>
  <si>
    <t xml:space="preserve">AZ</t>
  </si>
  <si>
    <t xml:space="preserve">BX</t>
  </si>
  <si>
    <t xml:space="preserve">BY</t>
  </si>
  <si>
    <t xml:space="preserve">BZ</t>
  </si>
  <si>
    <t xml:space="preserve">CX</t>
  </si>
  <si>
    <t xml:space="preserve">CY</t>
  </si>
  <si>
    <t xml:space="preserve">CZ</t>
  </si>
  <si>
    <t xml:space="preserve">Valid Speeds Range (km/hr)</t>
  </si>
  <si>
    <t xml:space="preserve">Minimum</t>
  </si>
  <si>
    <t xml:space="preserve">Vehicle Speeds</t>
  </si>
  <si>
    <t xml:space="preserve">Speeds</t>
  </si>
  <si>
    <t xml:space="preserve">(km/hr)</t>
  </si>
  <si>
    <t xml:space="preserve">LINK_CODE</t>
  </si>
  <si>
    <t xml:space="preserve">LINK_NAME</t>
  </si>
  <si>
    <t xml:space="preserve">VEH1</t>
  </si>
  <si>
    <t xml:space="preserve">VEH2</t>
  </si>
  <si>
    <t xml:space="preserve">VEH3</t>
  </si>
  <si>
    <t xml:space="preserve">VEH4</t>
  </si>
  <si>
    <t xml:space="preserve">VEH5</t>
  </si>
  <si>
    <t xml:space="preserve">VEH6</t>
  </si>
  <si>
    <t xml:space="preserve">VEH7</t>
  </si>
  <si>
    <t xml:space="preserve">VEH8</t>
  </si>
  <si>
    <t xml:space="preserve">VEH9</t>
  </si>
  <si>
    <t xml:space="preserve">AX-02</t>
  </si>
  <si>
    <t xml:space="preserve">Terrain A / Type X - Roughness 02</t>
  </si>
  <si>
    <t xml:space="preserve">AX-03</t>
  </si>
  <si>
    <t xml:space="preserve">Terrain A / Type X - Roughness 03</t>
  </si>
  <si>
    <t xml:space="preserve">AX-04</t>
  </si>
  <si>
    <t xml:space="preserve">Terrain A / Type X - Roughness 04</t>
  </si>
  <si>
    <t xml:space="preserve">AX-05</t>
  </si>
  <si>
    <t xml:space="preserve">Terrain A / Type X - Roughness 05</t>
  </si>
  <si>
    <t xml:space="preserve">AX-06</t>
  </si>
  <si>
    <t xml:space="preserve">Terrain A / Type X - Roughness 06</t>
  </si>
  <si>
    <t xml:space="preserve">AX-07</t>
  </si>
  <si>
    <t xml:space="preserve">Terrain A / Type X - Roughness 07</t>
  </si>
  <si>
    <t xml:space="preserve">AX-08</t>
  </si>
  <si>
    <t xml:space="preserve">Terrain A / Type X - Roughness 08</t>
  </si>
  <si>
    <t xml:space="preserve">AX-09</t>
  </si>
  <si>
    <t xml:space="preserve">Terrain A / Type X - Roughness 09</t>
  </si>
  <si>
    <t xml:space="preserve">AX-10</t>
  </si>
  <si>
    <t xml:space="preserve">Terrain A / Type X - Roughness 10</t>
  </si>
  <si>
    <t xml:space="preserve">AX-11</t>
  </si>
  <si>
    <t xml:space="preserve">Terrain A / Type X - Roughness 11</t>
  </si>
  <si>
    <t xml:space="preserve">AX-12</t>
  </si>
  <si>
    <t xml:space="preserve">Terrain A / Type X - Roughness 12</t>
  </si>
  <si>
    <t xml:space="preserve">AX-13</t>
  </si>
  <si>
    <t xml:space="preserve">Terrain A / Type X - Roughness 13</t>
  </si>
  <si>
    <t xml:space="preserve">AX-14</t>
  </si>
  <si>
    <t xml:space="preserve">Terrain A / Type X - Roughness 14</t>
  </si>
  <si>
    <t xml:space="preserve">AX-15</t>
  </si>
  <si>
    <t xml:space="preserve">Terrain A / Type X - Roughness 15</t>
  </si>
  <si>
    <t xml:space="preserve">AX-16</t>
  </si>
  <si>
    <t xml:space="preserve">Terrain A / Type X - Roughness 16</t>
  </si>
  <si>
    <t xml:space="preserve">AX-17</t>
  </si>
  <si>
    <t xml:space="preserve">Terrain A / Type X - Roughness 17</t>
  </si>
  <si>
    <t xml:space="preserve">AX-18</t>
  </si>
  <si>
    <t xml:space="preserve">Terrain A / Type X - Roughness 18</t>
  </si>
  <si>
    <t xml:space="preserve">AX-19</t>
  </si>
  <si>
    <t xml:space="preserve">Terrain A / Type X - Roughness 19</t>
  </si>
  <si>
    <t xml:space="preserve">AX-20</t>
  </si>
  <si>
    <t xml:space="preserve">Terrain A / Type X - Roughness 20</t>
  </si>
  <si>
    <t xml:space="preserve">AX-21</t>
  </si>
  <si>
    <t xml:space="preserve">Terrain A / Type X - Roughness 21</t>
  </si>
  <si>
    <t xml:space="preserve">AX-22</t>
  </si>
  <si>
    <t xml:space="preserve">Terrain A / Type X - Roughness 22</t>
  </si>
  <si>
    <t xml:space="preserve">AX-23</t>
  </si>
  <si>
    <t xml:space="preserve">Terrain A / Type X - Roughness 23</t>
  </si>
  <si>
    <t xml:space="preserve">AX-24</t>
  </si>
  <si>
    <t xml:space="preserve">Terrain A / Type X - Roughness 24</t>
  </si>
  <si>
    <t xml:space="preserve">AX-25</t>
  </si>
  <si>
    <t xml:space="preserve">Terrain A / Type X - Roughness 25</t>
  </si>
  <si>
    <t xml:space="preserve">AY-02</t>
  </si>
  <si>
    <t xml:space="preserve">Terrain A / Type Y - Roughness 02</t>
  </si>
  <si>
    <t xml:space="preserve">AY-03</t>
  </si>
  <si>
    <t xml:space="preserve">Terrain A / Type Y - Roughness 03</t>
  </si>
  <si>
    <t xml:space="preserve">AY-04</t>
  </si>
  <si>
    <t xml:space="preserve">Terrain A / Type Y - Roughness 04</t>
  </si>
  <si>
    <t xml:space="preserve">AY-05</t>
  </si>
  <si>
    <t xml:space="preserve">Terrain A / Type Y - Roughness 05</t>
  </si>
  <si>
    <t xml:space="preserve">AY-06</t>
  </si>
  <si>
    <t xml:space="preserve">Terrain A / Type Y - Roughness 06</t>
  </si>
  <si>
    <t xml:space="preserve">AY-07</t>
  </si>
  <si>
    <t xml:space="preserve">Terrain A / Type Y - Roughness 07</t>
  </si>
  <si>
    <t xml:space="preserve">AY-08</t>
  </si>
  <si>
    <t xml:space="preserve">Terrain A / Type Y - Roughness 08</t>
  </si>
  <si>
    <t xml:space="preserve">AY-09</t>
  </si>
  <si>
    <t xml:space="preserve">Terrain A / Type Y - Roughness 09</t>
  </si>
  <si>
    <t xml:space="preserve">AY-10</t>
  </si>
  <si>
    <t xml:space="preserve">Terrain A / Type Y - Roughness 10</t>
  </si>
  <si>
    <t xml:space="preserve">AY-11</t>
  </si>
  <si>
    <t xml:space="preserve">Terrain A / Type Y - Roughness 11</t>
  </si>
  <si>
    <t xml:space="preserve">AY-12</t>
  </si>
  <si>
    <t xml:space="preserve">Terrain A / Type Y - Roughness 12</t>
  </si>
  <si>
    <t xml:space="preserve">AY-13</t>
  </si>
  <si>
    <t xml:space="preserve">Terrain A / Type Y - Roughness 13</t>
  </si>
  <si>
    <t xml:space="preserve">AY-14</t>
  </si>
  <si>
    <t xml:space="preserve">Terrain A / Type Y - Roughness 14</t>
  </si>
  <si>
    <t xml:space="preserve">AY-15</t>
  </si>
  <si>
    <t xml:space="preserve">Terrain A / Type Y - Roughness 15</t>
  </si>
  <si>
    <t xml:space="preserve">AY-16</t>
  </si>
  <si>
    <t xml:space="preserve">Terrain A / Type Y - Roughness 16</t>
  </si>
  <si>
    <t xml:space="preserve">AY-17</t>
  </si>
  <si>
    <t xml:space="preserve">Terrain A / Type Y - Roughness 17</t>
  </si>
  <si>
    <t xml:space="preserve">AY-18</t>
  </si>
  <si>
    <t xml:space="preserve">Terrain A / Type Y - Roughness 18</t>
  </si>
  <si>
    <t xml:space="preserve">AY-19</t>
  </si>
  <si>
    <t xml:space="preserve">Terrain A / Type Y - Roughness 19</t>
  </si>
  <si>
    <t xml:space="preserve">AY-20</t>
  </si>
  <si>
    <t xml:space="preserve">Terrain A / Type Y - Roughness 20</t>
  </si>
  <si>
    <t xml:space="preserve">AY-21</t>
  </si>
  <si>
    <t xml:space="preserve">Terrain A / Type Y - Roughness 21</t>
  </si>
  <si>
    <t xml:space="preserve">AY-22</t>
  </si>
  <si>
    <t xml:space="preserve">Terrain A / Type Y - Roughness 22</t>
  </si>
  <si>
    <t xml:space="preserve">AY-23</t>
  </si>
  <si>
    <t xml:space="preserve">Terrain A / Type Y - Roughness 23</t>
  </si>
  <si>
    <t xml:space="preserve">AY-24</t>
  </si>
  <si>
    <t xml:space="preserve">Terrain A / Type Y - Roughness 24</t>
  </si>
  <si>
    <t xml:space="preserve">AY-25</t>
  </si>
  <si>
    <t xml:space="preserve">Terrain A / Type Y - Roughness 25</t>
  </si>
  <si>
    <t xml:space="preserve">AZ-02</t>
  </si>
  <si>
    <t xml:space="preserve">Terrain A / Type Z - Roughness 02</t>
  </si>
  <si>
    <t xml:space="preserve">AZ-03</t>
  </si>
  <si>
    <t xml:space="preserve">Terrain A / Type Z - Roughness 03</t>
  </si>
  <si>
    <t xml:space="preserve">AZ-04</t>
  </si>
  <si>
    <t xml:space="preserve">Terrain A / Type Z - Roughness 04</t>
  </si>
  <si>
    <t xml:space="preserve">AZ-05</t>
  </si>
  <si>
    <t xml:space="preserve">Terrain A / Type Z - Roughness 05</t>
  </si>
  <si>
    <t xml:space="preserve">AZ-06</t>
  </si>
  <si>
    <t xml:space="preserve">Terrain A / Type Z - Roughness 06</t>
  </si>
  <si>
    <t xml:space="preserve">AZ-07</t>
  </si>
  <si>
    <t xml:space="preserve">Terrain A / Type Z - Roughness 07</t>
  </si>
  <si>
    <t xml:space="preserve">AZ-08</t>
  </si>
  <si>
    <t xml:space="preserve">Terrain A / Type Z - Roughness 08</t>
  </si>
  <si>
    <t xml:space="preserve">AZ-09</t>
  </si>
  <si>
    <t xml:space="preserve">Terrain A / Type Z - Roughness 09</t>
  </si>
  <si>
    <t xml:space="preserve">AZ-10</t>
  </si>
  <si>
    <t xml:space="preserve">Terrain A / Type Z - Roughness 10</t>
  </si>
  <si>
    <t xml:space="preserve">AZ-11</t>
  </si>
  <si>
    <t xml:space="preserve">Terrain A / Type Z - Roughness 11</t>
  </si>
  <si>
    <t xml:space="preserve">AZ-12</t>
  </si>
  <si>
    <t xml:space="preserve">Terrain A / Type Z - Roughness 12</t>
  </si>
  <si>
    <t xml:space="preserve">AZ-13</t>
  </si>
  <si>
    <t xml:space="preserve">Terrain A / Type Z - Roughness 13</t>
  </si>
  <si>
    <t xml:space="preserve">AZ-14</t>
  </si>
  <si>
    <t xml:space="preserve">Terrain A / Type Z - Roughness 14</t>
  </si>
  <si>
    <t xml:space="preserve">AZ-15</t>
  </si>
  <si>
    <t xml:space="preserve">Terrain A / Type Z - Roughness 15</t>
  </si>
  <si>
    <t xml:space="preserve">AZ-16</t>
  </si>
  <si>
    <t xml:space="preserve">Terrain A / Type Z - Roughness 16</t>
  </si>
  <si>
    <t xml:space="preserve">AZ-17</t>
  </si>
  <si>
    <t xml:space="preserve">Terrain A / Type Z - Roughness 17</t>
  </si>
  <si>
    <t xml:space="preserve">AZ-18</t>
  </si>
  <si>
    <t xml:space="preserve">Terrain A / Type Z - Roughness 18</t>
  </si>
  <si>
    <t xml:space="preserve">AZ-19</t>
  </si>
  <si>
    <t xml:space="preserve">Terrain A / Type Z - Roughness 19</t>
  </si>
  <si>
    <t xml:space="preserve">AZ-20</t>
  </si>
  <si>
    <t xml:space="preserve">Terrain A / Type Z - Roughness 20</t>
  </si>
  <si>
    <t xml:space="preserve">AZ-21</t>
  </si>
  <si>
    <t xml:space="preserve">Terrain A / Type Z - Roughness 21</t>
  </si>
  <si>
    <t xml:space="preserve">AZ-22</t>
  </si>
  <si>
    <t xml:space="preserve">Terrain A / Type Z - Roughness 22</t>
  </si>
  <si>
    <t xml:space="preserve">AZ-23</t>
  </si>
  <si>
    <t xml:space="preserve">Terrain A / Type Z - Roughness 23</t>
  </si>
  <si>
    <t xml:space="preserve">AZ-24</t>
  </si>
  <si>
    <t xml:space="preserve">Terrain A / Type Z - Roughness 24</t>
  </si>
  <si>
    <t xml:space="preserve">AZ-25</t>
  </si>
  <si>
    <t xml:space="preserve">Terrain A / Type Z - Roughness 25</t>
  </si>
  <si>
    <t xml:space="preserve">BX-02</t>
  </si>
  <si>
    <t xml:space="preserve">Terrain B / Type X - Roughness 02</t>
  </si>
  <si>
    <t xml:space="preserve">BX-03</t>
  </si>
  <si>
    <t xml:space="preserve">Terrain B / Type X - Roughness 03</t>
  </si>
  <si>
    <t xml:space="preserve">BX-04</t>
  </si>
  <si>
    <t xml:space="preserve">Terrain B / Type X - Roughness 04</t>
  </si>
  <si>
    <t xml:space="preserve">BX-05</t>
  </si>
  <si>
    <t xml:space="preserve">Terrain B / Type X - Roughness 05</t>
  </si>
  <si>
    <t xml:space="preserve">BX-06</t>
  </si>
  <si>
    <t xml:space="preserve">Terrain B / Type X - Roughness 06</t>
  </si>
  <si>
    <t xml:space="preserve">BX-07</t>
  </si>
  <si>
    <t xml:space="preserve">Terrain B / Type X - Roughness 07</t>
  </si>
  <si>
    <t xml:space="preserve">BX-08</t>
  </si>
  <si>
    <t xml:space="preserve">Terrain B / Type X - Roughness 08</t>
  </si>
  <si>
    <t xml:space="preserve">BX-09</t>
  </si>
  <si>
    <t xml:space="preserve">Terrain B / Type X - Roughness 09</t>
  </si>
  <si>
    <t xml:space="preserve">BX-10</t>
  </si>
  <si>
    <t xml:space="preserve">Terrain B / Type X - Roughness 10</t>
  </si>
  <si>
    <t xml:space="preserve">BX-11</t>
  </si>
  <si>
    <t xml:space="preserve">Terrain B / Type X - Roughness 11</t>
  </si>
  <si>
    <t xml:space="preserve">BX-12</t>
  </si>
  <si>
    <t xml:space="preserve">Terrain B / Type X - Roughness 12</t>
  </si>
  <si>
    <t xml:space="preserve">BX-13</t>
  </si>
  <si>
    <t xml:space="preserve">Terrain B / Type X - Roughness 13</t>
  </si>
  <si>
    <t xml:space="preserve">BX-14</t>
  </si>
  <si>
    <t xml:space="preserve">Terrain B / Type X - Roughness 14</t>
  </si>
  <si>
    <t xml:space="preserve">BX-15</t>
  </si>
  <si>
    <t xml:space="preserve">Terrain B / Type X - Roughness 15</t>
  </si>
  <si>
    <t xml:space="preserve">BX-16</t>
  </si>
  <si>
    <t xml:space="preserve">Terrain B / Type X - Roughness 16</t>
  </si>
  <si>
    <t xml:space="preserve">BX-17</t>
  </si>
  <si>
    <t xml:space="preserve">Terrain B / Type X - Roughness 17</t>
  </si>
  <si>
    <t xml:space="preserve">BX-18</t>
  </si>
  <si>
    <t xml:space="preserve">Terrain B / Type X - Roughness 18</t>
  </si>
  <si>
    <t xml:space="preserve">BX-19</t>
  </si>
  <si>
    <t xml:space="preserve">Terrain B / Type X - Roughness 19</t>
  </si>
  <si>
    <t xml:space="preserve">BX-20</t>
  </si>
  <si>
    <t xml:space="preserve">Terrain B / Type X - Roughness 20</t>
  </si>
  <si>
    <t xml:space="preserve">BX-21</t>
  </si>
  <si>
    <t xml:space="preserve">Terrain B / Type X - Roughness 21</t>
  </si>
  <si>
    <t xml:space="preserve">BX-22</t>
  </si>
  <si>
    <t xml:space="preserve">Terrain B / Type X - Roughness 22</t>
  </si>
  <si>
    <t xml:space="preserve">BX-23</t>
  </si>
  <si>
    <t xml:space="preserve">Terrain B / Type X - Roughness 23</t>
  </si>
  <si>
    <t xml:space="preserve">BX-24</t>
  </si>
  <si>
    <t xml:space="preserve">Terrain B / Type X - Roughness 24</t>
  </si>
  <si>
    <t xml:space="preserve">BX-25</t>
  </si>
  <si>
    <t xml:space="preserve">Terrain B / Type X - Roughness 25</t>
  </si>
  <si>
    <t xml:space="preserve">BY-02</t>
  </si>
  <si>
    <t xml:space="preserve">Terrain B / Type Y - Roughness 02</t>
  </si>
  <si>
    <t xml:space="preserve">BY-03</t>
  </si>
  <si>
    <t xml:space="preserve">Terrain B / Type Y - Roughness 03</t>
  </si>
  <si>
    <t xml:space="preserve">BY-04</t>
  </si>
  <si>
    <t xml:space="preserve">Terrain B / Type Y - Roughness 04</t>
  </si>
  <si>
    <t xml:space="preserve">BY-05</t>
  </si>
  <si>
    <t xml:space="preserve">Terrain B / Type Y - Roughness 05</t>
  </si>
  <si>
    <t xml:space="preserve">BY-06</t>
  </si>
  <si>
    <t xml:space="preserve">Terrain B / Type Y - Roughness 06</t>
  </si>
  <si>
    <t xml:space="preserve">BY-07</t>
  </si>
  <si>
    <t xml:space="preserve">Terrain B / Type Y - Roughness 07</t>
  </si>
  <si>
    <t xml:space="preserve">BY-08</t>
  </si>
  <si>
    <t xml:space="preserve">Terrain B / Type Y - Roughness 08</t>
  </si>
  <si>
    <t xml:space="preserve">BY-09</t>
  </si>
  <si>
    <t xml:space="preserve">Terrain B / Type Y - Roughness 09</t>
  </si>
  <si>
    <t xml:space="preserve">BY-10</t>
  </si>
  <si>
    <t xml:space="preserve">Terrain B / Type Y - Roughness 10</t>
  </si>
  <si>
    <t xml:space="preserve">BY-11</t>
  </si>
  <si>
    <t xml:space="preserve">Terrain B / Type Y - Roughness 11</t>
  </si>
  <si>
    <t xml:space="preserve">BY-12</t>
  </si>
  <si>
    <t xml:space="preserve">Terrain B / Type Y - Roughness 12</t>
  </si>
  <si>
    <t xml:space="preserve">BY-13</t>
  </si>
  <si>
    <t xml:space="preserve">Terrain B / Type Y - Roughness 13</t>
  </si>
  <si>
    <t xml:space="preserve">BY-14</t>
  </si>
  <si>
    <t xml:space="preserve">Terrain B / Type Y - Roughness 14</t>
  </si>
  <si>
    <t xml:space="preserve">BY-15</t>
  </si>
  <si>
    <t xml:space="preserve">Terrain B / Type Y - Roughness 15</t>
  </si>
  <si>
    <t xml:space="preserve">BY-16</t>
  </si>
  <si>
    <t xml:space="preserve">Terrain B / Type Y - Roughness 16</t>
  </si>
  <si>
    <t xml:space="preserve">BY-17</t>
  </si>
  <si>
    <t xml:space="preserve">Terrain B / Type Y - Roughness 17</t>
  </si>
  <si>
    <t xml:space="preserve">BY-18</t>
  </si>
  <si>
    <t xml:space="preserve">Terrain B / Type Y - Roughness 18</t>
  </si>
  <si>
    <t xml:space="preserve">BY-19</t>
  </si>
  <si>
    <t xml:space="preserve">Terrain B / Type Y - Roughness 19</t>
  </si>
  <si>
    <t xml:space="preserve">BY-20</t>
  </si>
  <si>
    <t xml:space="preserve">Terrain B / Type Y - Roughness 20</t>
  </si>
  <si>
    <t xml:space="preserve">BY-21</t>
  </si>
  <si>
    <t xml:space="preserve">Terrain B / Type Y - Roughness 21</t>
  </si>
  <si>
    <t xml:space="preserve">BY-22</t>
  </si>
  <si>
    <t xml:space="preserve">Terrain B / Type Y - Roughness 22</t>
  </si>
  <si>
    <t xml:space="preserve">BY-23</t>
  </si>
  <si>
    <t xml:space="preserve">Terrain B / Type Y - Roughness 23</t>
  </si>
  <si>
    <t xml:space="preserve">BY-24</t>
  </si>
  <si>
    <t xml:space="preserve">Terrain B / Type Y - Roughness 24</t>
  </si>
  <si>
    <t xml:space="preserve">BY-25</t>
  </si>
  <si>
    <t xml:space="preserve">Terrain B / Type Y - Roughness 25</t>
  </si>
  <si>
    <t xml:space="preserve">BZ-02</t>
  </si>
  <si>
    <t xml:space="preserve">Terrain B / Type Z - Roughness 02</t>
  </si>
  <si>
    <t xml:space="preserve">BZ-03</t>
  </si>
  <si>
    <t xml:space="preserve">Terrain B / Type Z - Roughness 03</t>
  </si>
  <si>
    <t xml:space="preserve">BZ-04</t>
  </si>
  <si>
    <t xml:space="preserve">Terrain B / Type Z - Roughness 04</t>
  </si>
  <si>
    <t xml:space="preserve">BZ-05</t>
  </si>
  <si>
    <t xml:space="preserve">Terrain B / Type Z - Roughness 05</t>
  </si>
  <si>
    <t xml:space="preserve">BZ-06</t>
  </si>
  <si>
    <t xml:space="preserve">Terrain B / Type Z - Roughness 06</t>
  </si>
  <si>
    <t xml:space="preserve">BZ-07</t>
  </si>
  <si>
    <t xml:space="preserve">Terrain B / Type Z - Roughness 07</t>
  </si>
  <si>
    <t xml:space="preserve">BZ-08</t>
  </si>
  <si>
    <t xml:space="preserve">Terrain B / Type Z - Roughness 08</t>
  </si>
  <si>
    <t xml:space="preserve">BZ-09</t>
  </si>
  <si>
    <t xml:space="preserve">Terrain B / Type Z - Roughness 09</t>
  </si>
  <si>
    <t xml:space="preserve">BZ-10</t>
  </si>
  <si>
    <t xml:space="preserve">Terrain B / Type Z - Roughness 10</t>
  </si>
  <si>
    <t xml:space="preserve">BZ-11</t>
  </si>
  <si>
    <t xml:space="preserve">Terrain B / Type Z - Roughness 11</t>
  </si>
  <si>
    <t xml:space="preserve">BZ-12</t>
  </si>
  <si>
    <t xml:space="preserve">Terrain B / Type Z - Roughness 12</t>
  </si>
  <si>
    <t xml:space="preserve">BZ-13</t>
  </si>
  <si>
    <t xml:space="preserve">Terrain B / Type Z - Roughness 13</t>
  </si>
  <si>
    <t xml:space="preserve">BZ-14</t>
  </si>
  <si>
    <t xml:space="preserve">Terrain B / Type Z - Roughness 14</t>
  </si>
  <si>
    <t xml:space="preserve">BZ-15</t>
  </si>
  <si>
    <t xml:space="preserve">Terrain B / Type Z - Roughness 15</t>
  </si>
  <si>
    <t xml:space="preserve">BZ-16</t>
  </si>
  <si>
    <t xml:space="preserve">Terrain B / Type Z - Roughness 16</t>
  </si>
  <si>
    <t xml:space="preserve">BZ-17</t>
  </si>
  <si>
    <t xml:space="preserve">Terrain B / Type Z - Roughness 17</t>
  </si>
  <si>
    <t xml:space="preserve">BZ-18</t>
  </si>
  <si>
    <t xml:space="preserve">Terrain B / Type Z - Roughness 18</t>
  </si>
  <si>
    <t xml:space="preserve">BZ-19</t>
  </si>
  <si>
    <t xml:space="preserve">Terrain B / Type Z - Roughness 19</t>
  </si>
  <si>
    <t xml:space="preserve">BZ-20</t>
  </si>
  <si>
    <t xml:space="preserve">Terrain B / Type Z - Roughness 20</t>
  </si>
  <si>
    <t xml:space="preserve">BZ-21</t>
  </si>
  <si>
    <t xml:space="preserve">Terrain B / Type Z - Roughness 21</t>
  </si>
  <si>
    <t xml:space="preserve">BZ-22</t>
  </si>
  <si>
    <t xml:space="preserve">Terrain B / Type Z - Roughness 22</t>
  </si>
  <si>
    <t xml:space="preserve">BZ-23</t>
  </si>
  <si>
    <t xml:space="preserve">Terrain B / Type Z - Roughness 23</t>
  </si>
  <si>
    <t xml:space="preserve">BZ-24</t>
  </si>
  <si>
    <t xml:space="preserve">Terrain B / Type Z - Roughness 24</t>
  </si>
  <si>
    <t xml:space="preserve">BZ-25</t>
  </si>
  <si>
    <t xml:space="preserve">Terrain B / Type Z - Roughness 25</t>
  </si>
  <si>
    <t xml:space="preserve">CX-02</t>
  </si>
  <si>
    <t xml:space="preserve">Terrain C / Type X - Roughness 02</t>
  </si>
  <si>
    <t xml:space="preserve">CX-03</t>
  </si>
  <si>
    <t xml:space="preserve">Terrain C / Type X - Roughness 03</t>
  </si>
  <si>
    <t xml:space="preserve">CX-04</t>
  </si>
  <si>
    <t xml:space="preserve">Terrain C / Type X - Roughness 04</t>
  </si>
  <si>
    <t xml:space="preserve">CX-05</t>
  </si>
  <si>
    <t xml:space="preserve">Terrain C / Type X - Roughness 05</t>
  </si>
  <si>
    <t xml:space="preserve">CX-06</t>
  </si>
  <si>
    <t xml:space="preserve">Terrain C / Type X - Roughness 06</t>
  </si>
  <si>
    <t xml:space="preserve">CX-07</t>
  </si>
  <si>
    <t xml:space="preserve">Terrain C / Type X - Roughness 07</t>
  </si>
  <si>
    <t xml:space="preserve">CX-08</t>
  </si>
  <si>
    <t xml:space="preserve">Terrain C / Type X - Roughness 08</t>
  </si>
  <si>
    <t xml:space="preserve">CX-09</t>
  </si>
  <si>
    <t xml:space="preserve">Terrain C / Type X - Roughness 09</t>
  </si>
  <si>
    <t xml:space="preserve">CX-10</t>
  </si>
  <si>
    <t xml:space="preserve">Terrain C / Type X - Roughness 10</t>
  </si>
  <si>
    <t xml:space="preserve">CX-11</t>
  </si>
  <si>
    <t xml:space="preserve">Terrain C / Type X - Roughness 11</t>
  </si>
  <si>
    <t xml:space="preserve">CX-12</t>
  </si>
  <si>
    <t xml:space="preserve">Terrain C / Type X - Roughness 12</t>
  </si>
  <si>
    <t xml:space="preserve">CX-13</t>
  </si>
  <si>
    <t xml:space="preserve">Terrain C / Type X - Roughness 13</t>
  </si>
  <si>
    <t xml:space="preserve">CX-14</t>
  </si>
  <si>
    <t xml:space="preserve">Terrain C / Type X - Roughness 14</t>
  </si>
  <si>
    <t xml:space="preserve">CX-15</t>
  </si>
  <si>
    <t xml:space="preserve">Terrain C / Type X - Roughness 15</t>
  </si>
  <si>
    <t xml:space="preserve">CX-16</t>
  </si>
  <si>
    <t xml:space="preserve">Terrain C / Type X - Roughness 16</t>
  </si>
  <si>
    <t xml:space="preserve">CX-17</t>
  </si>
  <si>
    <t xml:space="preserve">Terrain C / Type X - Roughness 17</t>
  </si>
  <si>
    <t xml:space="preserve">CX-18</t>
  </si>
  <si>
    <t xml:space="preserve">Terrain C / Type X - Roughness 18</t>
  </si>
  <si>
    <t xml:space="preserve">CX-19</t>
  </si>
  <si>
    <t xml:space="preserve">Terrain C / Type X - Roughness 19</t>
  </si>
  <si>
    <t xml:space="preserve">CX-20</t>
  </si>
  <si>
    <t xml:space="preserve">Terrain C / Type X - Roughness 20</t>
  </si>
  <si>
    <t xml:space="preserve">CX-21</t>
  </si>
  <si>
    <t xml:space="preserve">Terrain C / Type X - Roughness 21</t>
  </si>
  <si>
    <t xml:space="preserve">CX-22</t>
  </si>
  <si>
    <t xml:space="preserve">Terrain C / Type X - Roughness 22</t>
  </si>
  <si>
    <t xml:space="preserve">CX-23</t>
  </si>
  <si>
    <t xml:space="preserve">Terrain C / Type X - Roughness 23</t>
  </si>
  <si>
    <t xml:space="preserve">CX-24</t>
  </si>
  <si>
    <t xml:space="preserve">Terrain C / Type X - Roughness 24</t>
  </si>
  <si>
    <t xml:space="preserve">CX-25</t>
  </si>
  <si>
    <t xml:space="preserve">Terrain C / Type X - Roughness 25</t>
  </si>
  <si>
    <t xml:space="preserve">CY-02</t>
  </si>
  <si>
    <t xml:space="preserve">Terrain C / Type Y - Roughness 02</t>
  </si>
  <si>
    <t xml:space="preserve">CY-03</t>
  </si>
  <si>
    <t xml:space="preserve">Terrain C / Type Y - Roughness 03</t>
  </si>
  <si>
    <t xml:space="preserve">CY-04</t>
  </si>
  <si>
    <t xml:space="preserve">Terrain C / Type Y - Roughness 04</t>
  </si>
  <si>
    <t xml:space="preserve">CY-05</t>
  </si>
  <si>
    <t xml:space="preserve">Terrain C / Type Y - Roughness 05</t>
  </si>
  <si>
    <t xml:space="preserve">CY-06</t>
  </si>
  <si>
    <t xml:space="preserve">Terrain C / Type Y - Roughness 06</t>
  </si>
  <si>
    <t xml:space="preserve">CY-07</t>
  </si>
  <si>
    <t xml:space="preserve">Terrain C / Type Y - Roughness 07</t>
  </si>
  <si>
    <t xml:space="preserve">CY-08</t>
  </si>
  <si>
    <t xml:space="preserve">Terrain C / Type Y - Roughness 08</t>
  </si>
  <si>
    <t xml:space="preserve">CY-09</t>
  </si>
  <si>
    <t xml:space="preserve">Terrain C / Type Y - Roughness 09</t>
  </si>
  <si>
    <t xml:space="preserve">CY-10</t>
  </si>
  <si>
    <t xml:space="preserve">Terrain C / Type Y - Roughness 10</t>
  </si>
  <si>
    <t xml:space="preserve">CY-11</t>
  </si>
  <si>
    <t xml:space="preserve">Terrain C / Type Y - Roughness 11</t>
  </si>
  <si>
    <t xml:space="preserve">CY-12</t>
  </si>
  <si>
    <t xml:space="preserve">Terrain C / Type Y - Roughness 12</t>
  </si>
  <si>
    <t xml:space="preserve">CY-13</t>
  </si>
  <si>
    <t xml:space="preserve">Terrain C / Type Y - Roughness 13</t>
  </si>
  <si>
    <t xml:space="preserve">CY-14</t>
  </si>
  <si>
    <t xml:space="preserve">Terrain C / Type Y - Roughness 14</t>
  </si>
  <si>
    <t xml:space="preserve">CY-15</t>
  </si>
  <si>
    <t xml:space="preserve">Terrain C / Type Y - Roughness 15</t>
  </si>
  <si>
    <t xml:space="preserve">CY-16</t>
  </si>
  <si>
    <t xml:space="preserve">Terrain C / Type Y - Roughness 16</t>
  </si>
  <si>
    <t xml:space="preserve">CY-17</t>
  </si>
  <si>
    <t xml:space="preserve">Terrain C / Type Y - Roughness 17</t>
  </si>
  <si>
    <t xml:space="preserve">CY-18</t>
  </si>
  <si>
    <t xml:space="preserve">Terrain C / Type Y - Roughness 18</t>
  </si>
  <si>
    <t xml:space="preserve">CY-19</t>
  </si>
  <si>
    <t xml:space="preserve">Terrain C / Type Y - Roughness 19</t>
  </si>
  <si>
    <t xml:space="preserve">CY-20</t>
  </si>
  <si>
    <t xml:space="preserve">Terrain C / Type Y - Roughness 20</t>
  </si>
  <si>
    <t xml:space="preserve">CY-21</t>
  </si>
  <si>
    <t xml:space="preserve">Terrain C / Type Y - Roughness 21</t>
  </si>
  <si>
    <t xml:space="preserve">CY-22</t>
  </si>
  <si>
    <t xml:space="preserve">Terrain C / Type Y - Roughness 22</t>
  </si>
  <si>
    <t xml:space="preserve">CY-23</t>
  </si>
  <si>
    <t xml:space="preserve">Terrain C / Type Y - Roughness 23</t>
  </si>
  <si>
    <t xml:space="preserve">CY-24</t>
  </si>
  <si>
    <t xml:space="preserve">Terrain C / Type Y - Roughness 24</t>
  </si>
  <si>
    <t xml:space="preserve">CY-25</t>
  </si>
  <si>
    <t xml:space="preserve">Terrain C / Type Y - Roughness 25</t>
  </si>
  <si>
    <t xml:space="preserve">CZ-02</t>
  </si>
  <si>
    <t xml:space="preserve">Terrain C / Type Z - Roughness 02</t>
  </si>
  <si>
    <t xml:space="preserve">CZ-03</t>
  </si>
  <si>
    <t xml:space="preserve">Terrain C / Type Z - Roughness 03</t>
  </si>
  <si>
    <t xml:space="preserve">CZ-04</t>
  </si>
  <si>
    <t xml:space="preserve">Terrain C / Type Z - Roughness 04</t>
  </si>
  <si>
    <t xml:space="preserve">CZ-05</t>
  </si>
  <si>
    <t xml:space="preserve">Terrain C / Type Z - Roughness 05</t>
  </si>
  <si>
    <t xml:space="preserve">CZ-06</t>
  </si>
  <si>
    <t xml:space="preserve">Terrain C / Type Z - Roughness 06</t>
  </si>
  <si>
    <t xml:space="preserve">CZ-07</t>
  </si>
  <si>
    <t xml:space="preserve">Terrain C / Type Z - Roughness 07</t>
  </si>
  <si>
    <t xml:space="preserve">CZ-08</t>
  </si>
  <si>
    <t xml:space="preserve">Terrain C / Type Z - Roughness 08</t>
  </si>
  <si>
    <t xml:space="preserve">CZ-09</t>
  </si>
  <si>
    <t xml:space="preserve">Terrain C / Type Z - Roughness 09</t>
  </si>
  <si>
    <t xml:space="preserve">CZ-10</t>
  </si>
  <si>
    <t xml:space="preserve">Terrain C / Type Z - Roughness 10</t>
  </si>
  <si>
    <t xml:space="preserve">CZ-11</t>
  </si>
  <si>
    <t xml:space="preserve">Terrain C / Type Z - Roughness 11</t>
  </si>
  <si>
    <t xml:space="preserve">CZ-12</t>
  </si>
  <si>
    <t xml:space="preserve">Terrain C / Type Z - Roughness 12</t>
  </si>
  <si>
    <t xml:space="preserve">CZ-13</t>
  </si>
  <si>
    <t xml:space="preserve">Terrain C / Type Z - Roughness 13</t>
  </si>
  <si>
    <t xml:space="preserve">CZ-14</t>
  </si>
  <si>
    <t xml:space="preserve">Terrain C / Type Z - Roughness 14</t>
  </si>
  <si>
    <t xml:space="preserve">CZ-15</t>
  </si>
  <si>
    <t xml:space="preserve">Terrain C / Type Z - Roughness 15</t>
  </si>
  <si>
    <t xml:space="preserve">CZ-16</t>
  </si>
  <si>
    <t xml:space="preserve">Terrain C / Type Z - Roughness 16</t>
  </si>
  <si>
    <t xml:space="preserve">CZ-17</t>
  </si>
  <si>
    <t xml:space="preserve">Terrain C / Type Z - Roughness 17</t>
  </si>
  <si>
    <t xml:space="preserve">CZ-18</t>
  </si>
  <si>
    <t xml:space="preserve">Terrain C / Type Z - Roughness 18</t>
  </si>
  <si>
    <t xml:space="preserve">CZ-19</t>
  </si>
  <si>
    <t xml:space="preserve">Terrain C / Type Z - Roughness 19</t>
  </si>
  <si>
    <t xml:space="preserve">CZ-20</t>
  </si>
  <si>
    <t xml:space="preserve">Terrain C / Type Z - Roughness 20</t>
  </si>
  <si>
    <t xml:space="preserve">CZ-21</t>
  </si>
  <si>
    <t xml:space="preserve">Terrain C / Type Z - Roughness 21</t>
  </si>
  <si>
    <t xml:space="preserve">CZ-22</t>
  </si>
  <si>
    <t xml:space="preserve">Terrain C / Type Z - Roughness 22</t>
  </si>
  <si>
    <t xml:space="preserve">CZ-23</t>
  </si>
  <si>
    <t xml:space="preserve">Terrain C / Type Z - Roughness 23</t>
  </si>
  <si>
    <t xml:space="preserve">CZ-24</t>
  </si>
  <si>
    <t xml:space="preserve">Terrain C / Type Z - Roughness 24</t>
  </si>
  <si>
    <t xml:space="preserve">CZ-25</t>
  </si>
  <si>
    <t xml:space="preserve">Terrain C / Type Z - Roughness 25</t>
  </si>
  <si>
    <t xml:space="preserve">Vehicle Operating Costs</t>
  </si>
  <si>
    <t xml:space="preserve">HDM-III Model &amp; Cubic Equations Comparison</t>
  </si>
  <si>
    <t xml:space="preserve">Geometry Type (1-3)</t>
  </si>
  <si>
    <t xml:space="preserve">Road Type (1-3)</t>
  </si>
  <si>
    <t xml:space="preserve">Vehicle (1-9)</t>
  </si>
  <si>
    <t xml:space="preserve">HDM-III</t>
  </si>
  <si>
    <t xml:space="preserve">Cubic</t>
  </si>
  <si>
    <t xml:space="preserve">Roughness</t>
  </si>
  <si>
    <t xml:space="preserve">Model</t>
  </si>
  <si>
    <t xml:space="preserve">Difference</t>
  </si>
  <si>
    <t xml:space="preserve">VOC</t>
  </si>
  <si>
    <t xml:space="preserve">Line for Coefficients</t>
  </si>
  <si>
    <t xml:space="preserve">Line of Values</t>
  </si>
  <si>
    <t xml:space="preserve">Typical Vehicle Operating Costs and Speeds for Different Road Classes</t>
  </si>
  <si>
    <t xml:space="preserve">Road Condition Classes Roughness (IRI)</t>
  </si>
  <si>
    <t xml:space="preserve">Road Condition Class</t>
  </si>
  <si>
    <t xml:space="preserve">Road Type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Typical Traffic Composition (%)</t>
  </si>
  <si>
    <t xml:space="preserve">Typical Vehicle Operating Costs for Different Road Condition Classes</t>
  </si>
  <si>
    <t xml:space="preserve">Road Terrain &amp;</t>
  </si>
  <si>
    <t xml:space="preserve">Vehicle Fleet</t>
  </si>
  <si>
    <t xml:space="preserve">Condition</t>
  </si>
  <si>
    <t xml:space="preserve">Typical Vehicle Speeds for Different Road Condition Classes</t>
  </si>
  <si>
    <t xml:space="preserve">Roads Auxiliary Worksheet</t>
  </si>
  <si>
    <t xml:space="preserve">Geometry</t>
  </si>
  <si>
    <t xml:space="preserve">Climate</t>
  </si>
  <si>
    <t xml:space="preserve">Surface</t>
  </si>
  <si>
    <t xml:space="preserve">(1-paved,</t>
  </si>
  <si>
    <t xml:space="preserve">Strategy</t>
  </si>
  <si>
    <t xml:space="preserve">2-gravel,</t>
  </si>
  <si>
    <t xml:space="preserve">Length</t>
  </si>
  <si>
    <t xml:space="preserve">Width</t>
  </si>
  <si>
    <t xml:space="preserve">Shoulder</t>
  </si>
  <si>
    <t xml:space="preserve">Rainfall</t>
  </si>
  <si>
    <t xml:space="preserve">(yr)</t>
  </si>
  <si>
    <t xml:space="preserve">3-earth)</t>
  </si>
  <si>
    <t xml:space="preserve">(m/month)</t>
  </si>
  <si>
    <t xml:space="preserve">STRATEGY</t>
  </si>
  <si>
    <t xml:space="preserve">YEAR</t>
  </si>
  <si>
    <t xml:space="preserve">SURFACE</t>
  </si>
  <si>
    <t xml:space="preserve">ROADKM</t>
  </si>
  <si>
    <t xml:space="preserve">ROADWIDTH</t>
  </si>
  <si>
    <t xml:space="preserve">I_SHOULDER</t>
  </si>
  <si>
    <t xml:space="preserve">RISEFALL</t>
  </si>
  <si>
    <t xml:space="preserve">CURVATURE</t>
  </si>
  <si>
    <t xml:space="preserve">ALTITUDE</t>
  </si>
  <si>
    <t xml:space="preserve">I_RAINFALL</t>
  </si>
  <si>
    <t xml:space="preserve">P_SUR_TYPE</t>
  </si>
  <si>
    <t xml:space="preserve">P_SUR_TH_1</t>
  </si>
  <si>
    <t xml:space="preserve">P_SUR_TH_2</t>
  </si>
  <si>
    <t xml:space="preserve">P_BAS_TYPE</t>
  </si>
  <si>
    <t xml:space="preserve">P_BAS_MODU</t>
  </si>
  <si>
    <t xml:space="preserve">P_BAS_TH_1</t>
  </si>
  <si>
    <t xml:space="preserve">P_SUB_CBR</t>
  </si>
  <si>
    <t xml:space="preserve">P_STR_STRU</t>
  </si>
  <si>
    <t xml:space="preserve">P_STR_DEFL</t>
  </si>
  <si>
    <t xml:space="preserve">ROUGHNESS</t>
  </si>
  <si>
    <t xml:space="preserve">P_CON_CONS</t>
  </si>
  <si>
    <t xml:space="preserve">P_CON_A_CR</t>
  </si>
  <si>
    <t xml:space="preserve">P_CON_W_CR</t>
  </si>
  <si>
    <t xml:space="preserve">P_CON_POTH</t>
  </si>
  <si>
    <t xml:space="preserve">P_CON_RAVE</t>
  </si>
  <si>
    <t xml:space="preserve">P_CON_RUT</t>
  </si>
  <si>
    <t xml:space="preserve">P_CON_RUTS</t>
  </si>
  <si>
    <t xml:space="preserve">P_HIS_CONS</t>
  </si>
  <si>
    <t xml:space="preserve">P_HIS_SURF</t>
  </si>
  <si>
    <t xml:space="preserve">P_HIS_W_CR</t>
  </si>
  <si>
    <t xml:space="preserve">F_ROU_AGE</t>
  </si>
  <si>
    <t xml:space="preserve">F_CRA_INI</t>
  </si>
  <si>
    <t xml:space="preserve">F_CRA_PRO</t>
  </si>
  <si>
    <t xml:space="preserve">F_RAV_INI</t>
  </si>
  <si>
    <t xml:space="preserve">F_RUT_PRO</t>
  </si>
  <si>
    <t xml:space="preserve">F_POT_PRO</t>
  </si>
  <si>
    <t xml:space="preserve">F_ROU_PRO</t>
  </si>
  <si>
    <t xml:space="preserve">CARSMALL</t>
  </si>
  <si>
    <t xml:space="preserve">CARMEDIUM</t>
  </si>
  <si>
    <t xml:space="preserve">CARHVEAVY</t>
  </si>
  <si>
    <t xml:space="preserve">PICKUP</t>
  </si>
  <si>
    <t xml:space="preserve">BUSSMALL</t>
  </si>
  <si>
    <t xml:space="preserve">BUSMEDIUM</t>
  </si>
  <si>
    <t xml:space="preserve">BUSLARGE</t>
  </si>
  <si>
    <t xml:space="preserve">LIGHT</t>
  </si>
  <si>
    <t xml:space="preserve">MEDIUM</t>
  </si>
  <si>
    <t xml:space="preserve">HEAVY</t>
  </si>
  <si>
    <t xml:space="preserve">ARTIC</t>
  </si>
  <si>
    <t xml:space="preserve">OTHER</t>
  </si>
  <si>
    <t xml:space="preserve">G_CAR_S</t>
  </si>
  <si>
    <t xml:space="preserve">G_CAR_M</t>
  </si>
  <si>
    <t xml:space="preserve">G_CAR_L</t>
  </si>
  <si>
    <t xml:space="preserve">G_PICKUP</t>
  </si>
  <si>
    <t xml:space="preserve">G_BUS_S</t>
  </si>
  <si>
    <t xml:space="preserve">G_BUS_M</t>
  </si>
  <si>
    <t xml:space="preserve">G_BUS_L</t>
  </si>
  <si>
    <t xml:space="preserve">G_TRUCK_L</t>
  </si>
  <si>
    <t xml:space="preserve">G_TRUCK_M</t>
  </si>
  <si>
    <t xml:space="preserve">G_TRUCK_H</t>
  </si>
  <si>
    <t xml:space="preserve">G_TRUCK_A</t>
  </si>
  <si>
    <t xml:space="preserve">G_TRUCK_O</t>
  </si>
  <si>
    <t xml:space="preserve">E_CAR_S</t>
  </si>
  <si>
    <t xml:space="preserve">E_CAR_M</t>
  </si>
  <si>
    <t xml:space="preserve">E_CAR_L</t>
  </si>
  <si>
    <t xml:space="preserve">E_PICKUP</t>
  </si>
  <si>
    <t xml:space="preserve">E_BUS_S</t>
  </si>
  <si>
    <t xml:space="preserve">E_BUS_M</t>
  </si>
  <si>
    <t xml:space="preserve">E_BUS_L</t>
  </si>
  <si>
    <t xml:space="preserve">E_TRUCK_L</t>
  </si>
  <si>
    <t xml:space="preserve">E_TRUCK_M</t>
  </si>
  <si>
    <t xml:space="preserve">E_TRUCK_H</t>
  </si>
  <si>
    <t xml:space="preserve">E_TRUCK_A</t>
  </si>
  <si>
    <t xml:space="preserve">E_TRUCK_O</t>
  </si>
  <si>
    <t xml:space="preserve">X_CAR_S</t>
  </si>
  <si>
    <t xml:space="preserve">X_CAR_M</t>
  </si>
  <si>
    <t xml:space="preserve">X_CAR_L</t>
  </si>
  <si>
    <t xml:space="preserve">X_PICKUP</t>
  </si>
  <si>
    <t xml:space="preserve">X_BUS_S</t>
  </si>
  <si>
    <t xml:space="preserve">X_BUS_M</t>
  </si>
  <si>
    <t xml:space="preserve">X_BUS_L</t>
  </si>
  <si>
    <t xml:space="preserve">X_TRUCK_L</t>
  </si>
  <si>
    <t xml:space="preserve">X_TRUCK_M</t>
  </si>
  <si>
    <t xml:space="preserve">X_TRUCK_H</t>
  </si>
  <si>
    <t xml:space="preserve">X_TRUCK_A</t>
  </si>
  <si>
    <t xml:space="preserve">X_TRUCK_O</t>
  </si>
  <si>
    <t xml:space="preserve">CONGESTION</t>
  </si>
  <si>
    <t xml:space="preserve">FRICTION</t>
  </si>
  <si>
    <t xml:space="preserve">FFR_1</t>
  </si>
  <si>
    <t xml:space="preserve">FFR_2</t>
  </si>
  <si>
    <t xml:space="preserve">FFR_3</t>
  </si>
  <si>
    <t xml:space="preserve">FFR_4</t>
  </si>
  <si>
    <t xml:space="preserve">FFR_5</t>
  </si>
  <si>
    <t xml:space="preserve">PRO_1</t>
  </si>
  <si>
    <t xml:space="preserve">PRO_2</t>
  </si>
  <si>
    <t xml:space="preserve">PRO_3</t>
  </si>
  <si>
    <t xml:space="preserve">PRO_4</t>
  </si>
  <si>
    <t xml:space="preserve">PRO_5</t>
  </si>
  <si>
    <t xml:space="preserve">QCAP</t>
  </si>
  <si>
    <t xml:space="preserve">XQ1</t>
  </si>
  <si>
    <t xml:space="preserve">XQ2</t>
  </si>
  <si>
    <t xml:space="preserve">SJAM</t>
  </si>
  <si>
    <t xml:space="preserve">WCF_1</t>
  </si>
  <si>
    <t xml:space="preserve">WCF_2</t>
  </si>
  <si>
    <t xml:space="preserve">WCF_3</t>
  </si>
  <si>
    <t xml:space="preserve">WCF_4</t>
  </si>
  <si>
    <t xml:space="preserve">WCF_5</t>
  </si>
  <si>
    <t xml:space="preserve">WCF_6</t>
  </si>
  <si>
    <t xml:space="preserve">WCW_1</t>
  </si>
  <si>
    <t xml:space="preserve">WCW_2</t>
  </si>
  <si>
    <t xml:space="preserve">WCW_3</t>
  </si>
  <si>
    <t xml:space="preserve">WCW_4</t>
  </si>
  <si>
    <t xml:space="preserve">WCW_5</t>
  </si>
  <si>
    <t xml:space="preserve">WCW_6</t>
  </si>
  <si>
    <t xml:space="preserve">WFF_1</t>
  </si>
  <si>
    <t xml:space="preserve">WFF_2</t>
  </si>
  <si>
    <t xml:space="preserve">WFF_3</t>
  </si>
  <si>
    <t xml:space="preserve">WFF_4</t>
  </si>
  <si>
    <t xml:space="preserve">WFF_5</t>
  </si>
  <si>
    <t xml:space="preserve">WFF_6</t>
  </si>
  <si>
    <t xml:space="preserve">WFW_1</t>
  </si>
  <si>
    <t xml:space="preserve">WFW_2</t>
  </si>
  <si>
    <t xml:space="preserve">WFW_3</t>
  </si>
  <si>
    <t xml:space="preserve">WFW_4</t>
  </si>
  <si>
    <t xml:space="preserve">WFW_5</t>
  </si>
  <si>
    <t xml:space="preserve">WFW_6</t>
  </si>
  <si>
    <t xml:space="preserve">SPEED34</t>
  </si>
  <si>
    <t xml:space="preserve">CONG34</t>
  </si>
  <si>
    <t xml:space="preserve">FUEL34</t>
  </si>
  <si>
    <t xml:space="preserve">TIRE34</t>
  </si>
  <si>
    <t xml:space="preserve">LUBRI34</t>
  </si>
  <si>
    <t xml:space="preserve">PARTS34</t>
  </si>
  <si>
    <t xml:space="preserve">UTIL34</t>
  </si>
  <si>
    <t xml:space="preserve">STRAFILE</t>
  </si>
  <si>
    <t xml:space="preserve">STRACO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_)"/>
    <numFmt numFmtId="167" formatCode="0.0"/>
    <numFmt numFmtId="168" formatCode="0"/>
    <numFmt numFmtId="169" formatCode="0.000"/>
    <numFmt numFmtId="170" formatCode="0.0000"/>
    <numFmt numFmtId="171" formatCode="[$-409]m/d/yyyy\ h:mm"/>
    <numFmt numFmtId="172" formatCode="[$-409]h:mm:ss"/>
    <numFmt numFmtId="173" formatCode="General"/>
    <numFmt numFmtId="174" formatCode="0.000000"/>
    <numFmt numFmtId="175" formatCode="[$-409]d\-mmm"/>
    <numFmt numFmtId="176" formatCode="0%"/>
    <numFmt numFmtId="177" formatCode="0.00E+00"/>
    <numFmt numFmtId="178" formatCode="_(* #,##0.00_);_(* \(#,##0.00\);_(* \-??_);_(@_)"/>
    <numFmt numFmtId="179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003366"/>
      <name val="Arial"/>
      <family val="2"/>
    </font>
    <font>
      <u val="single"/>
      <sz val="14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i val="true"/>
      <sz val="10"/>
      <name val="Arial"/>
      <family val="0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Flat / Paved /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82985729967"/>
          <c:y val="0.133945511117857"/>
          <c:w val="0.846212952799122"/>
          <c:h val="0.701297715716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DM-III Values"</c:f>
              <c:strCache>
                <c:ptCount val="1"/>
                <c:pt idx="0">
                  <c:v>HDM-III Valu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HDM-III &amp; Equations Comparison'!$A$19:$A$42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'HDM-III &amp; Equations Comparison'!$B$19:$B$42</c:f>
              <c:numCache>
                <c:formatCode>General</c:formatCode>
                <c:ptCount val="24"/>
                <c:pt idx="0">
                  <c:v>0.120475597679615</c:v>
                </c:pt>
                <c:pt idx="1">
                  <c:v>0.12146570533514</c:v>
                </c:pt>
                <c:pt idx="2">
                  <c:v>0.12684540450573</c:v>
                </c:pt>
                <c:pt idx="3">
                  <c:v>0.133161097764969</c:v>
                </c:pt>
                <c:pt idx="4">
                  <c:v>0.140619799494743</c:v>
                </c:pt>
                <c:pt idx="5">
                  <c:v>0.149451598525047</c:v>
                </c:pt>
                <c:pt idx="6">
                  <c:v>0.159905999898911</c:v>
                </c:pt>
                <c:pt idx="7">
                  <c:v>0.172249704599381</c:v>
                </c:pt>
                <c:pt idx="8">
                  <c:v>0.186157613992691</c:v>
                </c:pt>
                <c:pt idx="9">
                  <c:v>0.200364202260971</c:v>
                </c:pt>
                <c:pt idx="10">
                  <c:v>0.214796796441078</c:v>
                </c:pt>
                <c:pt idx="11">
                  <c:v>0.229425698518753</c:v>
                </c:pt>
                <c:pt idx="12">
                  <c:v>0.24421900510788</c:v>
                </c:pt>
                <c:pt idx="13">
                  <c:v>0.259146809577942</c:v>
                </c:pt>
                <c:pt idx="14">
                  <c:v>0.273985296487808</c:v>
                </c:pt>
                <c:pt idx="15">
                  <c:v>0.288786798715591</c:v>
                </c:pt>
                <c:pt idx="16">
                  <c:v>0.303656280040741</c:v>
                </c:pt>
                <c:pt idx="17">
                  <c:v>0.318579405546188</c:v>
                </c:pt>
                <c:pt idx="18">
                  <c:v>0.333544611930847</c:v>
                </c:pt>
                <c:pt idx="19">
                  <c:v>0.348542600870132</c:v>
                </c:pt>
                <c:pt idx="20">
                  <c:v>0.363566100597382</c:v>
                </c:pt>
                <c:pt idx="21">
                  <c:v>0.378609299659729</c:v>
                </c:pt>
                <c:pt idx="22">
                  <c:v>0.393667608499527</c:v>
                </c:pt>
                <c:pt idx="23">
                  <c:v>0.408737301826477</c:v>
                </c:pt>
              </c:numCache>
            </c:numRef>
          </c:yVal>
          <c:smooth val="1"/>
        </c:ser>
        <c:axId val="59563487"/>
        <c:axId val="64688154"/>
      </c:scatterChart>
      <c:valAx>
        <c:axId val="5956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oughness (I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154"/>
        <c:crossesAt val="0"/>
        <c:crossBetween val="midCat"/>
      </c:valAx>
      <c:valAx>
        <c:axId val="64688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ehicle Operating Costs ($/veh-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3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162458836444"/>
          <c:y val="0.91750777870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Flat / Paved /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32856199075"/>
          <c:y val="0.138808471735487"/>
          <c:w val="0.874421933494825"/>
          <c:h val="0.69381380466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DM-III Values"</c:f>
              <c:strCache>
                <c:ptCount val="1"/>
                <c:pt idx="0">
                  <c:v>HDM-III Valu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ynomial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HDM-III &amp; Equations Comparison'!$F$19:$F$42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numCache>
            </c:numRef>
          </c:xVal>
          <c:yVal>
            <c:numRef>
              <c:f>'HDM-III &amp; Equations Comparison'!$G$19:$G$42</c:f>
              <c:numCache>
                <c:formatCode>General</c:formatCode>
                <c:ptCount val="24"/>
                <c:pt idx="0">
                  <c:v>85.4091186523438</c:v>
                </c:pt>
                <c:pt idx="1">
                  <c:v>84.9998931884766</c:v>
                </c:pt>
                <c:pt idx="2">
                  <c:v>84.2473602294922</c:v>
                </c:pt>
                <c:pt idx="3">
                  <c:v>82.9979705810547</c:v>
                </c:pt>
                <c:pt idx="4">
                  <c:v>81.1443786621094</c:v>
                </c:pt>
                <c:pt idx="5">
                  <c:v>78.6656112670898</c:v>
                </c:pt>
                <c:pt idx="6">
                  <c:v>75.6401596069336</c:v>
                </c:pt>
                <c:pt idx="7">
                  <c:v>72.2215423583984</c:v>
                </c:pt>
                <c:pt idx="8">
                  <c:v>68.591667175293</c:v>
                </c:pt>
                <c:pt idx="9">
                  <c:v>64.9174118041992</c:v>
                </c:pt>
                <c:pt idx="10">
                  <c:v>61.3264617919922</c:v>
                </c:pt>
                <c:pt idx="11">
                  <c:v>57.9024505615234</c:v>
                </c:pt>
                <c:pt idx="12">
                  <c:v>54.6915397644043</c:v>
                </c:pt>
                <c:pt idx="13">
                  <c:v>51.7125701904297</c:v>
                </c:pt>
                <c:pt idx="14">
                  <c:v>48.9666709899902</c:v>
                </c:pt>
                <c:pt idx="15">
                  <c:v>46.4445190429688</c:v>
                </c:pt>
                <c:pt idx="16">
                  <c:v>44.1313285827637</c:v>
                </c:pt>
                <c:pt idx="17">
                  <c:v>42.0100288391113</c:v>
                </c:pt>
                <c:pt idx="18">
                  <c:v>40.0631294250488</c:v>
                </c:pt>
                <c:pt idx="19">
                  <c:v>38.2737884521484</c:v>
                </c:pt>
                <c:pt idx="20">
                  <c:v>36.6263198852539</c:v>
                </c:pt>
                <c:pt idx="21">
                  <c:v>35.1064414978027</c:v>
                </c:pt>
                <c:pt idx="22">
                  <c:v>33.7012901306152</c:v>
                </c:pt>
                <c:pt idx="23">
                  <c:v>32.3993797302246</c:v>
                </c:pt>
              </c:numCache>
            </c:numRef>
          </c:yVal>
          <c:smooth val="1"/>
        </c:ser>
        <c:axId val="1287001"/>
        <c:axId val="86358298"/>
      </c:scatterChart>
      <c:valAx>
        <c:axId val="1287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oughness (I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8298"/>
        <c:crossesAt val="0"/>
        <c:crossBetween val="midCat"/>
      </c:valAx>
      <c:valAx>
        <c:axId val="86358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ehicle Speed (km/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77229685091"/>
          <c:y val="0.923510589669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0</xdr:rowOff>
    </xdr:from>
    <xdr:to>
      <xdr:col>9</xdr:col>
      <xdr:colOff>20160</xdr:colOff>
      <xdr:row>10</xdr:row>
      <xdr:rowOff>162000</xdr:rowOff>
    </xdr:to>
    <xdr:sp>
      <xdr:nvSpPr>
        <xdr:cNvPr id="0" name="Rectangle 1"/>
        <xdr:cNvSpPr/>
      </xdr:nvSpPr>
      <xdr:spPr>
        <a:xfrm>
          <a:off x="250920" y="162000"/>
          <a:ext cx="5135760" cy="1971720"/>
        </a:xfrm>
        <a:prstGeom prst="rect">
          <a:avLst/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160</xdr:colOff>
          <xdr:row>48</xdr:row>
          <xdr:rowOff>114480</xdr:rowOff>
        </xdr:from>
        <xdr:to>
          <xdr:col>4</xdr:col>
          <xdr:colOff>349560</xdr:colOff>
          <xdr:row>49</xdr:row>
          <xdr:rowOff>162000</xdr:rowOff>
        </xdr:to>
        <xdr:sp>
          <xdr:nvSpPr>
            <xdr:cNvPr id="0" name="Option Button 2" descr="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ick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k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mall 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ll 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Medium 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 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Large 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rge 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Light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ht T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edium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um T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Heavy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vy T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Articulated 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iculated Tru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omput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py and Paste Results into Main Mo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and Paste Results into Main Modu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</xdr:row>
      <xdr:rowOff>75960</xdr:rowOff>
    </xdr:from>
    <xdr:to>
      <xdr:col>18</xdr:col>
      <xdr:colOff>725040</xdr:colOff>
      <xdr:row>30</xdr:row>
      <xdr:rowOff>56880</xdr:rowOff>
    </xdr:to>
    <xdr:graphicFrame>
      <xdr:nvGraphicFramePr>
        <xdr:cNvPr id="1" name="Chart 1"/>
        <xdr:cNvGraphicFramePr/>
      </xdr:nvGraphicFramePr>
      <xdr:xfrm>
        <a:off x="6375960" y="237960"/>
        <a:ext cx="65588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240</xdr:colOff>
      <xdr:row>31</xdr:row>
      <xdr:rowOff>56880</xdr:rowOff>
    </xdr:from>
    <xdr:to>
      <xdr:col>18</xdr:col>
      <xdr:colOff>704880</xdr:colOff>
      <xdr:row>60</xdr:row>
      <xdr:rowOff>86040</xdr:rowOff>
    </xdr:to>
    <xdr:graphicFrame>
      <xdr:nvGraphicFramePr>
        <xdr:cNvPr id="2" name="Chart 2"/>
        <xdr:cNvGraphicFramePr/>
      </xdr:nvGraphicFramePr>
      <xdr:xfrm>
        <a:off x="6375960" y="5143320"/>
        <a:ext cx="653868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3.7"/>
    <col collapsed="false" customWidth="true" hidden="false" outlineLevel="0" max="12" min="12" style="0" width="1.7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L2" s="1"/>
    </row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L3" s="1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L4" s="1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L5" s="1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2"/>
      <c r="L6" s="1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L7" s="1"/>
    </row>
    <row r="8" customFormat="false" ht="15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L8" s="1"/>
    </row>
    <row r="9" customFormat="false" ht="15.75" hidden="false" customHeight="false" outlineLevel="0" collapsed="false">
      <c r="B9" s="8" t="s">
        <v>5</v>
      </c>
      <c r="C9" s="8"/>
      <c r="D9" s="8"/>
      <c r="E9" s="8"/>
      <c r="F9" s="8"/>
      <c r="G9" s="8"/>
      <c r="H9" s="8"/>
      <c r="I9" s="8"/>
      <c r="L9" s="1"/>
    </row>
    <row r="10" customFormat="false" ht="12.7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L10" s="1"/>
    </row>
    <row r="11" customFormat="false" ht="12.75" hidden="false" customHeight="false" outlineLevel="0" collapsed="false">
      <c r="B11" s="10"/>
      <c r="C11" s="7"/>
      <c r="D11" s="7"/>
      <c r="E11" s="7"/>
      <c r="F11" s="7"/>
      <c r="G11" s="7"/>
      <c r="H11" s="7"/>
      <c r="I11" s="7"/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L13" s="1"/>
    </row>
    <row r="14" customFormat="false" ht="12.75" hidden="false" customHeight="false" outlineLevel="0" collapsed="false">
      <c r="B14" s="11" t="s">
        <v>6</v>
      </c>
      <c r="C14" s="12"/>
      <c r="D14" s="12"/>
      <c r="E14" s="12"/>
      <c r="F14" s="12"/>
      <c r="G14" s="12"/>
      <c r="H14" s="12"/>
      <c r="I14" s="13"/>
      <c r="L14" s="1"/>
    </row>
    <row r="15" customFormat="false" ht="12.75" hidden="false" customHeight="false" outlineLevel="0" collapsed="false">
      <c r="B15" s="14" t="s">
        <v>7</v>
      </c>
      <c r="C15" s="15"/>
      <c r="D15" s="15"/>
      <c r="E15" s="15"/>
      <c r="F15" s="15"/>
      <c r="G15" s="15"/>
      <c r="H15" s="15"/>
      <c r="I15" s="16"/>
      <c r="L15" s="1"/>
    </row>
    <row r="16" customFormat="false" ht="12.75" hidden="false" customHeight="false" outlineLevel="0" collapsed="false">
      <c r="B16" s="14" t="s">
        <v>8</v>
      </c>
      <c r="C16" s="15"/>
      <c r="D16" s="15"/>
      <c r="E16" s="15"/>
      <c r="F16" s="15"/>
      <c r="G16" s="15"/>
      <c r="H16" s="15"/>
      <c r="I16" s="16"/>
      <c r="L16" s="1"/>
    </row>
    <row r="17" customFormat="false" ht="12.75" hidden="false" customHeight="false" outlineLevel="0" collapsed="false">
      <c r="B17" s="14" t="s">
        <v>9</v>
      </c>
      <c r="C17" s="15"/>
      <c r="D17" s="15"/>
      <c r="E17" s="15"/>
      <c r="F17" s="15"/>
      <c r="G17" s="15"/>
      <c r="H17" s="15"/>
      <c r="I17" s="16"/>
      <c r="L17" s="1"/>
    </row>
    <row r="18" customFormat="false" ht="12.75" hidden="false" customHeight="false" outlineLevel="0" collapsed="false">
      <c r="B18" s="14" t="s">
        <v>10</v>
      </c>
      <c r="C18" s="15"/>
      <c r="D18" s="15"/>
      <c r="E18" s="15"/>
      <c r="F18" s="15"/>
      <c r="G18" s="15"/>
      <c r="H18" s="15"/>
      <c r="I18" s="16"/>
      <c r="L18" s="1"/>
    </row>
    <row r="19" customFormat="false" ht="12.75" hidden="false" customHeight="false" outlineLevel="0" collapsed="false">
      <c r="B19" s="14" t="s">
        <v>11</v>
      </c>
      <c r="C19" s="15"/>
      <c r="D19" s="15"/>
      <c r="E19" s="15"/>
      <c r="F19" s="15"/>
      <c r="G19" s="15"/>
      <c r="H19" s="15"/>
      <c r="I19" s="16"/>
      <c r="L19" s="1"/>
    </row>
    <row r="20" customFormat="false" ht="12.75" hidden="false" customHeight="false" outlineLevel="0" collapsed="false">
      <c r="B20" s="14" t="s">
        <v>12</v>
      </c>
      <c r="C20" s="15"/>
      <c r="D20" s="15"/>
      <c r="E20" s="15"/>
      <c r="F20" s="15"/>
      <c r="G20" s="15"/>
      <c r="H20" s="15"/>
      <c r="I20" s="16"/>
      <c r="L20" s="1"/>
    </row>
    <row r="21" customFormat="false" ht="12.75" hidden="false" customHeight="false" outlineLevel="0" collapsed="false">
      <c r="B21" s="14" t="s">
        <v>13</v>
      </c>
      <c r="C21" s="15"/>
      <c r="D21" s="15"/>
      <c r="E21" s="15"/>
      <c r="F21" s="15"/>
      <c r="G21" s="15"/>
      <c r="H21" s="15"/>
      <c r="I21" s="16"/>
      <c r="L21" s="1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6"/>
      <c r="L22" s="1"/>
    </row>
    <row r="23" customFormat="false" ht="12.75" hidden="false" customHeight="false" outlineLevel="0" collapsed="false">
      <c r="B23" s="14" t="s">
        <v>14</v>
      </c>
      <c r="C23" s="15"/>
      <c r="D23" s="15"/>
      <c r="E23" s="15"/>
      <c r="F23" s="15"/>
      <c r="G23" s="15"/>
      <c r="H23" s="15"/>
      <c r="I23" s="16"/>
      <c r="L23" s="1"/>
    </row>
    <row r="24" customFormat="false" ht="12.75" hidden="false" customHeight="false" outlineLevel="0" collapsed="false">
      <c r="B24" s="14" t="s">
        <v>15</v>
      </c>
      <c r="C24" s="15"/>
      <c r="D24" s="15"/>
      <c r="E24" s="15"/>
      <c r="F24" s="15"/>
      <c r="G24" s="15"/>
      <c r="H24" s="15"/>
      <c r="I24" s="16"/>
      <c r="L24" s="1"/>
    </row>
    <row r="25" customFormat="false" ht="12.75" hidden="false" customHeight="false" outlineLevel="0" collapsed="false">
      <c r="B25" s="14" t="s">
        <v>16</v>
      </c>
      <c r="C25" s="15"/>
      <c r="D25" s="15"/>
      <c r="E25" s="15"/>
      <c r="F25" s="15"/>
      <c r="G25" s="15"/>
      <c r="H25" s="15"/>
      <c r="I25" s="16"/>
      <c r="L25" s="1"/>
    </row>
    <row r="26" customFormat="false" ht="12.75" hidden="false" customHeight="false" outlineLevel="0" collapsed="false">
      <c r="B26" s="14" t="s">
        <v>17</v>
      </c>
      <c r="C26" s="15"/>
      <c r="D26" s="15"/>
      <c r="E26" s="15"/>
      <c r="F26" s="15"/>
      <c r="G26" s="15"/>
      <c r="H26" s="15"/>
      <c r="I26" s="16"/>
      <c r="L26" s="1"/>
    </row>
    <row r="27" customFormat="false" ht="12.75" hidden="false" customHeight="false" outlineLevel="0" collapsed="false">
      <c r="B27" s="14" t="s">
        <v>18</v>
      </c>
      <c r="C27" s="15"/>
      <c r="D27" s="15"/>
      <c r="E27" s="15"/>
      <c r="F27" s="15"/>
      <c r="G27" s="15"/>
      <c r="H27" s="15"/>
      <c r="I27" s="16"/>
      <c r="L27" s="1"/>
    </row>
    <row r="28" customFormat="false" ht="12.75" hidden="false" customHeight="false" outlineLevel="0" collapsed="false">
      <c r="B28" s="14" t="s">
        <v>19</v>
      </c>
      <c r="C28" s="15"/>
      <c r="D28" s="15"/>
      <c r="E28" s="15"/>
      <c r="F28" s="15"/>
      <c r="G28" s="15"/>
      <c r="H28" s="15"/>
      <c r="I28" s="16"/>
      <c r="L28" s="1"/>
    </row>
    <row r="29" customFormat="false" ht="12.75" hidden="false" customHeight="false" outlineLevel="0" collapsed="false">
      <c r="B29" s="17" t="s">
        <v>20</v>
      </c>
      <c r="C29" s="18"/>
      <c r="D29" s="18"/>
      <c r="E29" s="18"/>
      <c r="F29" s="18"/>
      <c r="G29" s="18"/>
      <c r="H29" s="18"/>
      <c r="I29" s="19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" t="s">
        <v>21</v>
      </c>
      <c r="C31" s="12"/>
      <c r="D31" s="12"/>
      <c r="E31" s="12"/>
      <c r="F31" s="12"/>
      <c r="G31" s="12"/>
      <c r="H31" s="12"/>
      <c r="I31" s="13"/>
      <c r="L31" s="1"/>
    </row>
    <row r="32" customFormat="false" ht="12.75" hidden="false" customHeight="false" outlineLevel="0" collapsed="false">
      <c r="B32" s="14" t="s">
        <v>22</v>
      </c>
      <c r="C32" s="15"/>
      <c r="D32" s="15"/>
      <c r="E32" s="15"/>
      <c r="F32" s="15"/>
      <c r="G32" s="15"/>
      <c r="H32" s="15"/>
      <c r="I32" s="16"/>
      <c r="L32" s="1"/>
    </row>
    <row r="33" customFormat="false" ht="12.75" hidden="false" customHeight="false" outlineLevel="0" collapsed="false">
      <c r="B33" s="14" t="s">
        <v>23</v>
      </c>
      <c r="C33" s="15"/>
      <c r="D33" s="15"/>
      <c r="E33" s="15"/>
      <c r="F33" s="15"/>
      <c r="G33" s="15"/>
      <c r="H33" s="15"/>
      <c r="I33" s="16"/>
      <c r="L33" s="1"/>
    </row>
    <row r="34" customFormat="false" ht="12.75" hidden="false" customHeight="false" outlineLevel="0" collapsed="false">
      <c r="B34" s="14" t="s">
        <v>24</v>
      </c>
      <c r="C34" s="15"/>
      <c r="D34" s="15"/>
      <c r="E34" s="15"/>
      <c r="F34" s="15"/>
      <c r="G34" s="15"/>
      <c r="H34" s="15"/>
      <c r="I34" s="16"/>
      <c r="L34" s="1"/>
    </row>
    <row r="35" customFormat="false" ht="12.75" hidden="false" customHeight="false" outlineLevel="0" collapsed="false">
      <c r="B35" s="14" t="s">
        <v>25</v>
      </c>
      <c r="C35" s="15"/>
      <c r="D35" s="15"/>
      <c r="E35" s="15"/>
      <c r="F35" s="15"/>
      <c r="G35" s="15"/>
      <c r="H35" s="15"/>
      <c r="I35" s="16"/>
      <c r="L35" s="1"/>
    </row>
    <row r="36" customFormat="false" ht="12.75" hidden="false" customHeight="false" outlineLevel="0" collapsed="false">
      <c r="B36" s="14" t="s">
        <v>26</v>
      </c>
      <c r="C36" s="15"/>
      <c r="D36" s="15"/>
      <c r="E36" s="15"/>
      <c r="F36" s="15"/>
      <c r="G36" s="15"/>
      <c r="H36" s="15"/>
      <c r="I36" s="16"/>
      <c r="L36" s="1"/>
    </row>
    <row r="37" customFormat="false" ht="12.75" hidden="false" customHeight="false" outlineLevel="0" collapsed="false">
      <c r="B37" s="14" t="s">
        <v>27</v>
      </c>
      <c r="C37" s="15"/>
      <c r="D37" s="15"/>
      <c r="E37" s="15"/>
      <c r="F37" s="15"/>
      <c r="G37" s="15"/>
      <c r="H37" s="15"/>
      <c r="I37" s="16"/>
      <c r="L37" s="1"/>
    </row>
    <row r="38" customFormat="false" ht="12.75" hidden="false" customHeight="false" outlineLevel="0" collapsed="false">
      <c r="B38" s="14" t="s">
        <v>28</v>
      </c>
      <c r="C38" s="15"/>
      <c r="D38" s="15"/>
      <c r="E38" s="15"/>
      <c r="F38" s="15"/>
      <c r="G38" s="15"/>
      <c r="H38" s="15"/>
      <c r="I38" s="16"/>
      <c r="L38" s="1"/>
    </row>
    <row r="39" customFormat="false" ht="12.75" hidden="false" customHeight="false" outlineLevel="0" collapsed="false">
      <c r="B39" s="14" t="s">
        <v>29</v>
      </c>
      <c r="C39" s="15"/>
      <c r="D39" s="15"/>
      <c r="E39" s="15"/>
      <c r="F39" s="15"/>
      <c r="G39" s="15"/>
      <c r="H39" s="15"/>
      <c r="I39" s="16"/>
      <c r="L39" s="1"/>
    </row>
    <row r="40" customFormat="false" ht="12.75" hidden="false" customHeight="false" outlineLevel="0" collapsed="false">
      <c r="B40" s="17" t="s">
        <v>30</v>
      </c>
      <c r="C40" s="18"/>
      <c r="D40" s="18"/>
      <c r="E40" s="18"/>
      <c r="F40" s="18"/>
      <c r="G40" s="18"/>
      <c r="H40" s="18"/>
      <c r="I40" s="19"/>
      <c r="L40" s="1"/>
    </row>
    <row r="41" customFormat="false" ht="12.75" hidden="false" customHeight="false" outlineLevel="0" collapsed="false">
      <c r="L41" s="1"/>
    </row>
    <row r="42" customFormat="false" ht="12.75" hidden="false" customHeight="false" outlineLevel="0" collapsed="false">
      <c r="L42" s="1"/>
    </row>
    <row r="43" customFormat="false" ht="12.75" hidden="false" customHeight="false" outlineLevel="0" collapsed="false">
      <c r="L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L45" s="20"/>
    </row>
  </sheetData>
  <mergeCells count="6">
    <mergeCell ref="B3:I3"/>
    <mergeCell ref="B4:I4"/>
    <mergeCell ref="B5:I5"/>
    <mergeCell ref="B7:I7"/>
    <mergeCell ref="B8:I8"/>
    <mergeCell ref="B9:I9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18" width="10.71"/>
    <col collapsed="false" customWidth="true" hidden="false" outlineLevel="0" max="4" min="4" style="118" width="8.56"/>
    <col collapsed="false" customWidth="true" hidden="false" outlineLevel="0" max="5" min="5" style="118" width="10.71"/>
    <col collapsed="false" customWidth="true" hidden="false" outlineLevel="0" max="6" min="6" style="116" width="10.71"/>
    <col collapsed="false" customWidth="true" hidden="false" outlineLevel="0" max="7" min="7" style="116" width="6.85"/>
    <col collapsed="false" customWidth="true" hidden="false" outlineLevel="0" max="8" min="8" style="116" width="8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119" width="10.85"/>
    <col collapsed="false" customWidth="true" hidden="false" outlineLevel="0" max="13" min="13" style="118" width="8.28"/>
    <col collapsed="false" customWidth="true" hidden="false" outlineLevel="0" max="14" min="14" style="116" width="10.41"/>
    <col collapsed="false" customWidth="true" hidden="false" outlineLevel="0" max="15" min="15" style="116" width="9.7"/>
    <col collapsed="false" customWidth="true" hidden="false" outlineLevel="0" max="16" min="16" style="118" width="6.41"/>
    <col collapsed="false" customWidth="true" hidden="false" outlineLevel="0" max="17" min="17" style="116" width="7.99"/>
    <col collapsed="false" customWidth="true" hidden="false" outlineLevel="0" max="18" min="18" style="116" width="9.56"/>
    <col collapsed="false" customWidth="true" hidden="false" outlineLevel="0" max="19" min="19" style="118" width="9.99"/>
    <col collapsed="false" customWidth="true" hidden="false" outlineLevel="0" max="20" min="20" style="116" width="9.99"/>
    <col collapsed="false" customWidth="true" hidden="false" outlineLevel="0" max="21" min="21" style="116" width="11.13"/>
    <col collapsed="false" customWidth="true" hidden="false" outlineLevel="0" max="22" min="22" style="116" width="10.56"/>
    <col collapsed="false" customWidth="true" hidden="false" outlineLevel="0" max="23" min="23" style="118" width="10.56"/>
    <col collapsed="false" customWidth="true" hidden="false" outlineLevel="0" max="25" min="24" style="116" width="10.56"/>
    <col collapsed="false" customWidth="true" hidden="false" outlineLevel="0" max="26" min="26" style="117" width="10.56"/>
    <col collapsed="false" customWidth="true" hidden="false" outlineLevel="0" max="27" min="27" style="116" width="9.56"/>
    <col collapsed="false" customWidth="true" hidden="false" outlineLevel="0" max="28" min="28" style="116" width="8.14"/>
    <col collapsed="false" customWidth="true" hidden="false" outlineLevel="0" max="29" min="29" style="116" width="8.28"/>
    <col collapsed="false" customWidth="true" hidden="false" outlineLevel="0" max="31" min="30" style="118" width="10.56"/>
    <col collapsed="false" customWidth="true" hidden="false" outlineLevel="0" max="32" min="32" style="116" width="10.56"/>
    <col collapsed="false" customWidth="true" hidden="false" outlineLevel="0" max="33" min="33" style="116" width="12.7"/>
    <col collapsed="false" customWidth="true" hidden="false" outlineLevel="0" max="39" min="34" style="116" width="10.56"/>
    <col collapsed="false" customWidth="true" hidden="false" outlineLevel="0" max="51" min="40" style="118" width="9.14"/>
    <col collapsed="false" customWidth="true" hidden="false" outlineLevel="0" max="63" min="52" style="116" width="9.14"/>
    <col collapsed="false" customWidth="true" hidden="false" outlineLevel="0" max="87" min="76" style="118" width="9.14"/>
    <col collapsed="false" customWidth="true" hidden="false" outlineLevel="0" max="88" min="88" style="0" width="10.71"/>
    <col collapsed="false" customWidth="true" hidden="false" outlineLevel="0" max="100" min="100" style="0" width="10.41"/>
    <col collapsed="false" customWidth="true" hidden="false" outlineLevel="0" max="101" min="101" style="0" width="5.56"/>
    <col collapsed="false" customWidth="true" hidden="false" outlineLevel="0" max="132" min="128" style="0" width="10.28"/>
    <col collapsed="false" customWidth="true" hidden="false" outlineLevel="0" max="133" min="133" style="0" width="10.13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</row>
    <row r="2" customFormat="false" ht="18" hidden="false" customHeight="false" outlineLevel="0" collapsed="false">
      <c r="A2" s="314" t="s">
        <v>917</v>
      </c>
      <c r="I2" s="118"/>
      <c r="K2" s="118"/>
      <c r="BM2" s="118"/>
      <c r="BO2" s="118"/>
      <c r="BQ2" s="118"/>
      <c r="BS2" s="118"/>
      <c r="BU2" s="118"/>
      <c r="BW2" s="118"/>
      <c r="CK2" s="118"/>
      <c r="CM2" s="118"/>
      <c r="CO2" s="118"/>
      <c r="CQ2" s="118"/>
      <c r="CS2" s="118"/>
      <c r="CU2" s="118"/>
      <c r="CW2" s="118"/>
      <c r="CY2" s="118"/>
      <c r="DA2" s="118"/>
      <c r="DC2" s="118"/>
      <c r="DE2" s="118"/>
      <c r="DG2" s="118"/>
      <c r="DI2" s="118"/>
      <c r="DK2" s="118"/>
      <c r="DM2" s="118"/>
      <c r="DO2" s="118"/>
      <c r="DQ2" s="118"/>
      <c r="DS2" s="118"/>
      <c r="DU2" s="118"/>
      <c r="DW2" s="118"/>
      <c r="DY2" s="118"/>
      <c r="EA2" s="118"/>
      <c r="EC2" s="118"/>
      <c r="EE2" s="118"/>
    </row>
    <row r="3" customFormat="false" ht="12.75" hidden="false" customHeight="false" outlineLevel="0" collapsed="false">
      <c r="C3" s="315"/>
      <c r="D3" s="316"/>
      <c r="L3" s="317"/>
      <c r="M3" s="316"/>
      <c r="N3" s="318"/>
      <c r="O3" s="318"/>
      <c r="P3" s="316"/>
      <c r="Q3" s="318"/>
      <c r="R3" s="318"/>
      <c r="S3" s="316"/>
      <c r="T3" s="318"/>
      <c r="U3" s="318"/>
    </row>
    <row r="4" customFormat="false" ht="12.75" hidden="false" customHeight="true" outlineLevel="0" collapsed="false">
      <c r="B4" s="214"/>
      <c r="C4" s="0"/>
      <c r="E4" s="319"/>
      <c r="F4" s="320" t="s">
        <v>918</v>
      </c>
      <c r="G4" s="320"/>
      <c r="H4" s="320"/>
      <c r="I4" s="321" t="s">
        <v>918</v>
      </c>
      <c r="J4" s="321"/>
      <c r="K4" s="322" t="s">
        <v>919</v>
      </c>
      <c r="L4" s="322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316"/>
      <c r="EI4" s="316"/>
      <c r="EJ4" s="316"/>
      <c r="EK4" s="316"/>
      <c r="EL4" s="316"/>
      <c r="EM4" s="316"/>
      <c r="EN4" s="316"/>
      <c r="EO4" s="316"/>
      <c r="EP4" s="316"/>
      <c r="EQ4" s="316"/>
      <c r="ER4" s="316"/>
      <c r="ES4" s="316"/>
      <c r="ET4" s="316"/>
      <c r="EU4" s="316"/>
      <c r="EV4" s="316"/>
      <c r="EW4" s="316"/>
      <c r="EX4" s="316"/>
      <c r="EY4" s="316"/>
      <c r="EZ4" s="316"/>
      <c r="FA4" s="316"/>
      <c r="FB4" s="316"/>
      <c r="FC4" s="316"/>
      <c r="FD4" s="316"/>
      <c r="FE4" s="316"/>
      <c r="FF4" s="316"/>
      <c r="FG4" s="316"/>
      <c r="FH4" s="316"/>
      <c r="FI4" s="316"/>
      <c r="FJ4" s="316"/>
      <c r="FK4" s="316"/>
      <c r="FL4" s="316"/>
      <c r="FM4" s="316"/>
      <c r="FN4" s="316"/>
      <c r="FO4" s="316"/>
      <c r="FP4" s="316"/>
      <c r="FQ4" s="316"/>
      <c r="FR4" s="316"/>
      <c r="FS4" s="316"/>
      <c r="FT4" s="316"/>
      <c r="FU4" s="316"/>
      <c r="FV4" s="316"/>
      <c r="FW4" s="316"/>
      <c r="FX4" s="316"/>
      <c r="FY4" s="316"/>
      <c r="FZ4" s="316"/>
      <c r="GA4" s="316"/>
      <c r="GB4" s="316"/>
      <c r="GC4" s="316"/>
      <c r="GD4" s="316"/>
      <c r="GE4" s="316"/>
      <c r="GF4" s="316"/>
      <c r="GG4" s="316"/>
      <c r="GH4" s="316"/>
      <c r="GI4" s="316"/>
      <c r="GJ4" s="316"/>
      <c r="GK4" s="316"/>
      <c r="GL4" s="316"/>
      <c r="GM4" s="316"/>
      <c r="GN4" s="316"/>
      <c r="GO4" s="316"/>
      <c r="GP4" s="316"/>
      <c r="GQ4" s="316"/>
      <c r="GR4" s="316"/>
      <c r="GS4" s="316"/>
      <c r="GT4" s="316"/>
      <c r="GU4" s="316"/>
    </row>
    <row r="5" customFormat="false" ht="12.75" hidden="false" customHeight="true" outlineLevel="0" collapsed="false">
      <c r="B5" s="214"/>
      <c r="C5" s="0"/>
      <c r="E5" s="323" t="s">
        <v>920</v>
      </c>
      <c r="F5" s="324"/>
      <c r="G5" s="325"/>
      <c r="H5" s="325"/>
      <c r="I5" s="214"/>
      <c r="J5" s="214"/>
      <c r="K5" s="214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6"/>
      <c r="CS5" s="316"/>
      <c r="CT5" s="316"/>
      <c r="CU5" s="316"/>
      <c r="CV5" s="316"/>
      <c r="CW5" s="316"/>
      <c r="CX5" s="316"/>
      <c r="CY5" s="316"/>
      <c r="CZ5" s="316"/>
      <c r="DA5" s="316"/>
      <c r="DB5" s="316"/>
      <c r="DC5" s="316"/>
      <c r="DD5" s="316"/>
      <c r="DE5" s="316"/>
      <c r="DF5" s="316"/>
      <c r="DG5" s="316"/>
      <c r="DH5" s="316"/>
      <c r="DI5" s="316"/>
      <c r="DJ5" s="316"/>
      <c r="DK5" s="316"/>
      <c r="DL5" s="316"/>
      <c r="DM5" s="316"/>
      <c r="DN5" s="316"/>
      <c r="DO5" s="316"/>
      <c r="DP5" s="316"/>
      <c r="DQ5" s="316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316"/>
      <c r="EC5" s="316"/>
      <c r="ED5" s="316"/>
      <c r="EE5" s="316"/>
      <c r="EF5" s="316"/>
      <c r="EG5" s="316"/>
      <c r="EH5" s="316"/>
      <c r="EI5" s="316"/>
      <c r="EJ5" s="316"/>
      <c r="EK5" s="316"/>
      <c r="EL5" s="316"/>
      <c r="EM5" s="316"/>
      <c r="EN5" s="316"/>
      <c r="EO5" s="316"/>
      <c r="EP5" s="316"/>
      <c r="EQ5" s="316"/>
      <c r="ER5" s="316"/>
      <c r="ES5" s="316"/>
      <c r="ET5" s="316"/>
      <c r="EU5" s="316"/>
      <c r="EV5" s="316"/>
      <c r="EW5" s="316"/>
      <c r="EX5" s="316"/>
      <c r="EY5" s="316"/>
      <c r="EZ5" s="316"/>
      <c r="FA5" s="316"/>
      <c r="FB5" s="316"/>
      <c r="FC5" s="316"/>
      <c r="FD5" s="316"/>
      <c r="FE5" s="316"/>
      <c r="FF5" s="316"/>
      <c r="FG5" s="316"/>
      <c r="FH5" s="316"/>
      <c r="FI5" s="316"/>
      <c r="FJ5" s="316"/>
      <c r="FK5" s="316"/>
      <c r="FL5" s="316"/>
      <c r="FM5" s="316"/>
      <c r="FN5" s="316"/>
      <c r="FO5" s="316"/>
      <c r="FP5" s="316"/>
      <c r="FQ5" s="316"/>
      <c r="FR5" s="316"/>
      <c r="FS5" s="316"/>
      <c r="FT5" s="316"/>
      <c r="FU5" s="316"/>
      <c r="FV5" s="316"/>
      <c r="FW5" s="316"/>
      <c r="FX5" s="316"/>
      <c r="FY5" s="316"/>
      <c r="FZ5" s="316"/>
      <c r="GA5" s="316"/>
      <c r="GB5" s="316"/>
      <c r="GC5" s="316"/>
      <c r="GD5" s="316"/>
      <c r="GE5" s="316"/>
      <c r="GF5" s="316"/>
      <c r="GG5" s="316"/>
      <c r="GH5" s="316"/>
      <c r="GI5" s="316"/>
      <c r="GJ5" s="316"/>
      <c r="GK5" s="316"/>
      <c r="GL5" s="316"/>
      <c r="GM5" s="316"/>
      <c r="GN5" s="316"/>
      <c r="GO5" s="316"/>
      <c r="GP5" s="316"/>
      <c r="GQ5" s="316"/>
      <c r="GR5" s="316"/>
      <c r="GS5" s="316"/>
      <c r="GT5" s="316"/>
      <c r="GU5" s="316"/>
    </row>
    <row r="6" s="329" customFormat="true" ht="12.75" hidden="false" customHeight="false" outlineLevel="0" collapsed="false">
      <c r="A6" s="217" t="s">
        <v>56</v>
      </c>
      <c r="B6" s="217" t="s">
        <v>56</v>
      </c>
      <c r="C6" s="217"/>
      <c r="D6" s="326"/>
      <c r="E6" s="323" t="s">
        <v>921</v>
      </c>
      <c r="F6" s="325"/>
      <c r="G6" s="325"/>
      <c r="H6" s="325"/>
      <c r="I6" s="327" t="s">
        <v>40</v>
      </c>
      <c r="J6" s="328" t="s">
        <v>41</v>
      </c>
      <c r="K6" s="327"/>
      <c r="L6" s="119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  <c r="FN6" s="316"/>
      <c r="FO6" s="316"/>
      <c r="FP6" s="316"/>
      <c r="FQ6" s="316"/>
      <c r="FR6" s="316"/>
      <c r="FS6" s="316"/>
      <c r="FT6" s="316"/>
      <c r="FU6" s="316"/>
      <c r="FV6" s="316"/>
      <c r="FW6" s="316"/>
      <c r="FX6" s="316"/>
      <c r="FY6" s="316"/>
      <c r="FZ6" s="316"/>
      <c r="GA6" s="316"/>
      <c r="GB6" s="316"/>
      <c r="GC6" s="316"/>
      <c r="GD6" s="316"/>
      <c r="GE6" s="316"/>
      <c r="GF6" s="316"/>
      <c r="GG6" s="316"/>
      <c r="GH6" s="316"/>
      <c r="GI6" s="316"/>
      <c r="GJ6" s="316"/>
      <c r="GK6" s="316"/>
      <c r="GL6" s="316"/>
      <c r="GM6" s="316"/>
      <c r="GN6" s="316"/>
      <c r="GO6" s="316"/>
      <c r="GP6" s="316"/>
      <c r="GQ6" s="316"/>
      <c r="GR6" s="316"/>
      <c r="GS6" s="316"/>
      <c r="GT6" s="316"/>
      <c r="GU6" s="316"/>
    </row>
    <row r="7" s="329" customFormat="true" ht="12.75" hidden="false" customHeight="false" outlineLevel="0" collapsed="false">
      <c r="A7" s="217" t="s">
        <v>197</v>
      </c>
      <c r="B7" s="217" t="s">
        <v>167</v>
      </c>
      <c r="C7" s="217" t="s">
        <v>922</v>
      </c>
      <c r="D7" s="326" t="s">
        <v>37</v>
      </c>
      <c r="E7" s="323" t="s">
        <v>923</v>
      </c>
      <c r="F7" s="324" t="s">
        <v>924</v>
      </c>
      <c r="G7" s="324" t="s">
        <v>925</v>
      </c>
      <c r="H7" s="324" t="s">
        <v>926</v>
      </c>
      <c r="I7" s="328" t="s">
        <v>43</v>
      </c>
      <c r="J7" s="328" t="s">
        <v>44</v>
      </c>
      <c r="K7" s="328" t="s">
        <v>46</v>
      </c>
      <c r="L7" s="330" t="s">
        <v>927</v>
      </c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</row>
    <row r="8" s="329" customFormat="true" ht="12.75" hidden="false" customHeight="false" outlineLevel="0" collapsed="false">
      <c r="A8" s="217" t="s">
        <v>209</v>
      </c>
      <c r="B8" s="217" t="s">
        <v>209</v>
      </c>
      <c r="C8" s="217" t="s">
        <v>209</v>
      </c>
      <c r="D8" s="326" t="s">
        <v>928</v>
      </c>
      <c r="E8" s="323" t="s">
        <v>929</v>
      </c>
      <c r="F8" s="325" t="s">
        <v>216</v>
      </c>
      <c r="G8" s="325" t="s">
        <v>49</v>
      </c>
      <c r="H8" s="325" t="s">
        <v>49</v>
      </c>
      <c r="I8" s="327" t="s">
        <v>47</v>
      </c>
      <c r="J8" s="328" t="s">
        <v>48</v>
      </c>
      <c r="K8" s="327" t="s">
        <v>49</v>
      </c>
      <c r="L8" s="331" t="s">
        <v>930</v>
      </c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6"/>
      <c r="CG8" s="316"/>
      <c r="CH8" s="316"/>
      <c r="CI8" s="316"/>
      <c r="CJ8" s="316"/>
      <c r="CK8" s="316"/>
      <c r="CL8" s="316"/>
      <c r="CM8" s="316"/>
      <c r="CN8" s="316"/>
      <c r="CO8" s="316"/>
      <c r="CP8" s="316"/>
      <c r="CQ8" s="316"/>
      <c r="CR8" s="316"/>
      <c r="CS8" s="316"/>
      <c r="CT8" s="316"/>
      <c r="CU8" s="316"/>
      <c r="CV8" s="316"/>
      <c r="CW8" s="316"/>
      <c r="CX8" s="316"/>
      <c r="CY8" s="316"/>
      <c r="CZ8" s="316"/>
      <c r="DA8" s="316"/>
      <c r="DB8" s="316"/>
      <c r="DC8" s="316"/>
      <c r="DD8" s="316"/>
      <c r="DE8" s="316"/>
      <c r="DF8" s="316"/>
      <c r="DG8" s="316"/>
      <c r="DH8" s="316"/>
      <c r="DI8" s="316"/>
      <c r="DJ8" s="316"/>
      <c r="DK8" s="316"/>
      <c r="DL8" s="316"/>
      <c r="DM8" s="316"/>
      <c r="DN8" s="316"/>
      <c r="DO8" s="316"/>
      <c r="DP8" s="316"/>
      <c r="DQ8" s="316"/>
      <c r="DR8" s="316"/>
      <c r="DS8" s="316"/>
      <c r="DT8" s="316"/>
      <c r="DU8" s="316"/>
      <c r="DV8" s="316"/>
      <c r="DW8" s="316"/>
      <c r="DX8" s="316"/>
      <c r="DY8" s="316"/>
      <c r="DZ8" s="316"/>
      <c r="EA8" s="316"/>
      <c r="EB8" s="316"/>
      <c r="EC8" s="316"/>
      <c r="ED8" s="316"/>
      <c r="EE8" s="316"/>
      <c r="EF8" s="316"/>
      <c r="EG8" s="316"/>
      <c r="EH8" s="316"/>
      <c r="EI8" s="316"/>
      <c r="EJ8" s="316"/>
      <c r="EK8" s="316"/>
      <c r="EL8" s="316"/>
      <c r="EM8" s="316"/>
      <c r="EN8" s="316"/>
      <c r="EO8" s="316"/>
      <c r="EP8" s="316"/>
      <c r="EQ8" s="316"/>
      <c r="ER8" s="316"/>
      <c r="ES8" s="316"/>
      <c r="ET8" s="316"/>
      <c r="EU8" s="316"/>
      <c r="EV8" s="316"/>
      <c r="EW8" s="316"/>
      <c r="EX8" s="316"/>
      <c r="EY8" s="316"/>
      <c r="EZ8" s="316"/>
      <c r="FA8" s="316"/>
      <c r="FB8" s="316"/>
      <c r="FC8" s="316"/>
      <c r="FD8" s="316"/>
      <c r="FE8" s="316"/>
      <c r="FF8" s="316"/>
      <c r="FG8" s="316"/>
      <c r="FH8" s="316"/>
      <c r="FI8" s="316"/>
      <c r="FJ8" s="316"/>
      <c r="FK8" s="316"/>
      <c r="FL8" s="316"/>
      <c r="FM8" s="316"/>
      <c r="FN8" s="316"/>
      <c r="FO8" s="316"/>
      <c r="FP8" s="316"/>
      <c r="FQ8" s="316"/>
      <c r="FR8" s="316"/>
      <c r="FS8" s="316"/>
      <c r="FT8" s="316"/>
      <c r="FU8" s="316"/>
      <c r="FV8" s="316"/>
      <c r="FW8" s="316"/>
      <c r="FX8" s="316"/>
      <c r="FY8" s="316"/>
      <c r="FZ8" s="316"/>
      <c r="GA8" s="316"/>
      <c r="GB8" s="316"/>
      <c r="GC8" s="316"/>
      <c r="GD8" s="316"/>
      <c r="GE8" s="316"/>
      <c r="GF8" s="316"/>
      <c r="GG8" s="316"/>
      <c r="GH8" s="316"/>
      <c r="GI8" s="316"/>
      <c r="GJ8" s="316"/>
      <c r="GK8" s="316"/>
      <c r="GL8" s="316"/>
      <c r="GM8" s="316"/>
      <c r="GN8" s="316"/>
      <c r="GO8" s="316"/>
      <c r="GP8" s="316"/>
      <c r="GQ8" s="316"/>
      <c r="GR8" s="316"/>
      <c r="GS8" s="316"/>
      <c r="GT8" s="316"/>
      <c r="GU8" s="316"/>
    </row>
    <row r="9" customFormat="false" ht="12.75" hidden="false" customHeight="false" outlineLevel="0" collapsed="false">
      <c r="A9" s="105"/>
      <c r="B9" s="105"/>
      <c r="C9" s="105"/>
      <c r="D9" s="332"/>
      <c r="E9" s="332"/>
      <c r="F9" s="333"/>
      <c r="G9" s="333"/>
      <c r="H9" s="333"/>
      <c r="I9" s="105"/>
      <c r="J9" s="105"/>
      <c r="K9" s="105"/>
      <c r="L9" s="334"/>
      <c r="M9" s="332"/>
      <c r="N9" s="333"/>
      <c r="O9" s="333"/>
      <c r="P9" s="332"/>
      <c r="Q9" s="333"/>
      <c r="R9" s="333"/>
      <c r="S9" s="332"/>
      <c r="T9" s="333"/>
      <c r="U9" s="333"/>
      <c r="V9" s="333"/>
      <c r="W9" s="332"/>
      <c r="X9" s="333"/>
      <c r="Y9" s="333"/>
      <c r="Z9" s="335"/>
      <c r="AA9" s="333"/>
      <c r="AB9" s="333"/>
      <c r="AC9" s="333"/>
      <c r="AD9" s="332"/>
      <c r="AE9" s="332"/>
      <c r="AF9" s="333"/>
      <c r="AG9" s="333"/>
      <c r="AH9" s="333"/>
      <c r="AI9" s="333"/>
      <c r="AJ9" s="333"/>
      <c r="AK9" s="333"/>
      <c r="AL9" s="333"/>
      <c r="AM9" s="333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8"/>
      <c r="DY9" s="108"/>
      <c r="DZ9" s="108"/>
      <c r="EA9" s="108"/>
      <c r="EB9" s="108"/>
      <c r="EC9" s="108"/>
      <c r="ED9" s="108"/>
      <c r="EE9" s="337"/>
      <c r="EF9" s="337"/>
    </row>
    <row r="10" customFormat="false" ht="12.75" hidden="false" customHeight="false" outlineLevel="0" collapsed="false">
      <c r="A10" s="118" t="s">
        <v>446</v>
      </c>
      <c r="B10" s="118" t="s">
        <v>447</v>
      </c>
      <c r="C10" s="118" t="s">
        <v>931</v>
      </c>
      <c r="D10" s="118" t="s">
        <v>932</v>
      </c>
      <c r="E10" s="338" t="s">
        <v>933</v>
      </c>
      <c r="F10" s="339" t="s">
        <v>934</v>
      </c>
      <c r="G10" s="339" t="s">
        <v>935</v>
      </c>
      <c r="H10" s="116" t="s">
        <v>936</v>
      </c>
      <c r="I10" s="340" t="s">
        <v>937</v>
      </c>
      <c r="J10" s="340" t="s">
        <v>938</v>
      </c>
      <c r="K10" s="340" t="s">
        <v>939</v>
      </c>
      <c r="L10" s="119" t="s">
        <v>940</v>
      </c>
      <c r="M10" s="118" t="s">
        <v>941</v>
      </c>
      <c r="N10" s="116" t="s">
        <v>942</v>
      </c>
      <c r="O10" s="116" t="s">
        <v>943</v>
      </c>
      <c r="P10" s="118" t="s">
        <v>944</v>
      </c>
      <c r="Q10" s="116" t="s">
        <v>945</v>
      </c>
      <c r="R10" s="116" t="s">
        <v>946</v>
      </c>
      <c r="S10" s="118" t="s">
        <v>947</v>
      </c>
      <c r="T10" s="116" t="s">
        <v>948</v>
      </c>
      <c r="U10" s="116" t="s">
        <v>949</v>
      </c>
      <c r="V10" s="339" t="s">
        <v>950</v>
      </c>
      <c r="W10" s="118" t="s">
        <v>951</v>
      </c>
      <c r="X10" s="116" t="s">
        <v>952</v>
      </c>
      <c r="Y10" s="116" t="s">
        <v>953</v>
      </c>
      <c r="Z10" s="117" t="s">
        <v>954</v>
      </c>
      <c r="AA10" s="116" t="s">
        <v>955</v>
      </c>
      <c r="AB10" s="116" t="s">
        <v>956</v>
      </c>
      <c r="AC10" s="116" t="s">
        <v>957</v>
      </c>
      <c r="AD10" s="118" t="s">
        <v>958</v>
      </c>
      <c r="AE10" s="118" t="s">
        <v>959</v>
      </c>
      <c r="AF10" s="116" t="s">
        <v>960</v>
      </c>
      <c r="AG10" s="116" t="s">
        <v>961</v>
      </c>
      <c r="AH10" s="116" t="s">
        <v>962</v>
      </c>
      <c r="AI10" s="116" t="s">
        <v>963</v>
      </c>
      <c r="AJ10" s="116" t="s">
        <v>964</v>
      </c>
      <c r="AK10" s="116" t="s">
        <v>965</v>
      </c>
      <c r="AL10" s="116" t="s">
        <v>966</v>
      </c>
      <c r="AM10" s="116" t="s">
        <v>967</v>
      </c>
      <c r="AN10" s="338" t="s">
        <v>968</v>
      </c>
      <c r="AO10" s="338" t="s">
        <v>969</v>
      </c>
      <c r="AP10" s="118" t="s">
        <v>970</v>
      </c>
      <c r="AQ10" s="338" t="s">
        <v>971</v>
      </c>
      <c r="AR10" s="118" t="s">
        <v>972</v>
      </c>
      <c r="AS10" s="118" t="s">
        <v>973</v>
      </c>
      <c r="AT10" s="338" t="s">
        <v>974</v>
      </c>
      <c r="AU10" s="338" t="s">
        <v>975</v>
      </c>
      <c r="AV10" s="338" t="s">
        <v>976</v>
      </c>
      <c r="AW10" s="338" t="s">
        <v>977</v>
      </c>
      <c r="AX10" s="338" t="s">
        <v>978</v>
      </c>
      <c r="AY10" s="338" t="s">
        <v>979</v>
      </c>
      <c r="AZ10" s="116" t="s">
        <v>980</v>
      </c>
      <c r="BA10" s="116" t="s">
        <v>981</v>
      </c>
      <c r="BB10" s="116" t="s">
        <v>982</v>
      </c>
      <c r="BC10" s="116" t="s">
        <v>983</v>
      </c>
      <c r="BD10" s="116" t="s">
        <v>984</v>
      </c>
      <c r="BE10" s="116" t="s">
        <v>985</v>
      </c>
      <c r="BF10" s="116" t="s">
        <v>986</v>
      </c>
      <c r="BG10" s="116" t="s">
        <v>987</v>
      </c>
      <c r="BH10" s="116" t="s">
        <v>988</v>
      </c>
      <c r="BI10" s="116" t="s">
        <v>989</v>
      </c>
      <c r="BJ10" s="116" t="s">
        <v>990</v>
      </c>
      <c r="BK10" s="116" t="s">
        <v>991</v>
      </c>
      <c r="BL10" s="116" t="s">
        <v>992</v>
      </c>
      <c r="BM10" s="116" t="s">
        <v>993</v>
      </c>
      <c r="BN10" s="116" t="s">
        <v>994</v>
      </c>
      <c r="BO10" s="116" t="s">
        <v>995</v>
      </c>
      <c r="BP10" s="0" t="s">
        <v>996</v>
      </c>
      <c r="BQ10" s="116" t="s">
        <v>997</v>
      </c>
      <c r="BR10" s="116" t="s">
        <v>998</v>
      </c>
      <c r="BS10" s="116" t="s">
        <v>999</v>
      </c>
      <c r="BT10" s="116" t="s">
        <v>1000</v>
      </c>
      <c r="BU10" s="116" t="s">
        <v>1001</v>
      </c>
      <c r="BV10" s="116" t="s">
        <v>1002</v>
      </c>
      <c r="BW10" s="116" t="s">
        <v>1003</v>
      </c>
      <c r="BX10" s="118" t="s">
        <v>1004</v>
      </c>
      <c r="BY10" s="118" t="s">
        <v>1005</v>
      </c>
      <c r="BZ10" s="118" t="s">
        <v>1006</v>
      </c>
      <c r="CA10" s="118" t="s">
        <v>1007</v>
      </c>
      <c r="CB10" s="118" t="s">
        <v>1008</v>
      </c>
      <c r="CC10" s="118" t="s">
        <v>1009</v>
      </c>
      <c r="CD10" s="118" t="s">
        <v>1010</v>
      </c>
      <c r="CE10" s="118" t="s">
        <v>1011</v>
      </c>
      <c r="CF10" s="118" t="s">
        <v>1012</v>
      </c>
      <c r="CG10" s="118" t="s">
        <v>1013</v>
      </c>
      <c r="CH10" s="118" t="s">
        <v>1014</v>
      </c>
      <c r="CI10" s="118" t="s">
        <v>1015</v>
      </c>
      <c r="CJ10" s="340" t="s">
        <v>1016</v>
      </c>
      <c r="CK10" s="340" t="s">
        <v>1017</v>
      </c>
      <c r="CL10" s="340" t="s">
        <v>1018</v>
      </c>
      <c r="CM10" s="340" t="s">
        <v>1019</v>
      </c>
      <c r="CN10" s="340" t="s">
        <v>1020</v>
      </c>
      <c r="CO10" s="340" t="s">
        <v>1021</v>
      </c>
      <c r="CP10" s="340" t="s">
        <v>1022</v>
      </c>
      <c r="CQ10" s="340" t="s">
        <v>1023</v>
      </c>
      <c r="CR10" s="340" t="s">
        <v>1024</v>
      </c>
      <c r="CS10" s="340" t="s">
        <v>1025</v>
      </c>
      <c r="CT10" s="340" t="s">
        <v>1026</v>
      </c>
      <c r="CU10" s="340" t="s">
        <v>1027</v>
      </c>
      <c r="CV10" s="340" t="s">
        <v>1028</v>
      </c>
      <c r="CW10" s="341" t="s">
        <v>1029</v>
      </c>
      <c r="CX10" s="341" t="s">
        <v>1030</v>
      </c>
      <c r="CY10" s="340" t="s">
        <v>1031</v>
      </c>
      <c r="CZ10" s="340" t="s">
        <v>1032</v>
      </c>
      <c r="DA10" s="340" t="s">
        <v>1033</v>
      </c>
      <c r="DB10" s="340" t="s">
        <v>1034</v>
      </c>
      <c r="DC10" s="340" t="s">
        <v>1035</v>
      </c>
      <c r="DD10" s="341" t="s">
        <v>1036</v>
      </c>
      <c r="DE10" s="341" t="s">
        <v>1037</v>
      </c>
      <c r="DF10" s="341" t="s">
        <v>1038</v>
      </c>
      <c r="DG10" s="341" t="s">
        <v>1039</v>
      </c>
      <c r="DH10" s="341" t="s">
        <v>1040</v>
      </c>
      <c r="DI10" s="341" t="s">
        <v>1041</v>
      </c>
      <c r="DJ10" s="341" t="s">
        <v>1042</v>
      </c>
      <c r="DK10" s="341" t="s">
        <v>1043</v>
      </c>
      <c r="DL10" s="341" t="s">
        <v>1044</v>
      </c>
      <c r="DM10" s="341" t="s">
        <v>1045</v>
      </c>
      <c r="DN10" s="340" t="s">
        <v>1046</v>
      </c>
      <c r="DO10" s="341" t="s">
        <v>1047</v>
      </c>
      <c r="DP10" s="341" t="s">
        <v>1048</v>
      </c>
      <c r="DQ10" s="340" t="s">
        <v>1049</v>
      </c>
      <c r="DR10" s="340" t="s">
        <v>1050</v>
      </c>
      <c r="DS10" s="340" t="s">
        <v>1051</v>
      </c>
      <c r="DT10" s="340" t="s">
        <v>1052</v>
      </c>
      <c r="DU10" s="340" t="s">
        <v>1053</v>
      </c>
      <c r="DV10" s="340" t="s">
        <v>1054</v>
      </c>
      <c r="DW10" s="34" t="s">
        <v>1055</v>
      </c>
      <c r="DX10" s="34" t="s">
        <v>1056</v>
      </c>
      <c r="DY10" s="0" t="s">
        <v>1057</v>
      </c>
      <c r="DZ10" s="34" t="s">
        <v>1058</v>
      </c>
      <c r="EA10" s="34" t="s">
        <v>1059</v>
      </c>
      <c r="EB10" s="34" t="s">
        <v>1060</v>
      </c>
      <c r="EC10" s="34" t="s">
        <v>1061</v>
      </c>
      <c r="ED10" s="34" t="s">
        <v>1062</v>
      </c>
      <c r="EE10" s="0" t="s">
        <v>1063</v>
      </c>
      <c r="EF10" s="0" t="s">
        <v>1064</v>
      </c>
    </row>
    <row r="11" customFormat="false" ht="12.75" hidden="false" customHeight="false" outlineLevel="0" collapsed="false">
      <c r="A11" s="118" t="s">
        <v>50</v>
      </c>
      <c r="B11" s="118" t="s">
        <v>50</v>
      </c>
      <c r="C11" s="118" t="n">
        <v>0</v>
      </c>
      <c r="D11" s="118" t="n">
        <v>0</v>
      </c>
      <c r="E11" s="118" t="n">
        <v>1</v>
      </c>
      <c r="F11" s="116" t="n">
        <v>1000</v>
      </c>
      <c r="G11" s="116" t="n">
        <v>7</v>
      </c>
      <c r="H11" s="116" t="n">
        <v>0</v>
      </c>
      <c r="I11" s="342" t="n">
        <f aca="false">+'Basic Input Data'!C9</f>
        <v>10</v>
      </c>
      <c r="J11" s="342" t="n">
        <f aca="false">+'Basic Input Data'!D9</f>
        <v>50</v>
      </c>
      <c r="K11" s="124" t="n">
        <f aca="false">+'Basic Input Data'!$I$9</f>
        <v>500</v>
      </c>
      <c r="L11" s="118" t="n">
        <v>0</v>
      </c>
      <c r="M11" s="118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8" t="n">
        <v>0</v>
      </c>
      <c r="AP11" s="118" t="n">
        <v>1</v>
      </c>
      <c r="AQ11" s="118" t="n">
        <v>1</v>
      </c>
      <c r="AR11" s="118" t="n">
        <v>1</v>
      </c>
      <c r="AS11" s="118" t="n">
        <v>1</v>
      </c>
      <c r="AT11" s="118" t="n">
        <v>1</v>
      </c>
      <c r="AU11" s="118" t="n">
        <v>1</v>
      </c>
      <c r="AV11" s="118" t="n">
        <v>1</v>
      </c>
      <c r="AW11" s="118" t="n">
        <v>1</v>
      </c>
      <c r="AX11" s="118" t="n">
        <v>1</v>
      </c>
      <c r="AY11" s="118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343" t="n">
        <v>0</v>
      </c>
      <c r="BM11" s="343" t="n">
        <v>0</v>
      </c>
      <c r="BN11" s="343" t="n">
        <v>0</v>
      </c>
      <c r="BO11" s="113" t="n">
        <v>0.001</v>
      </c>
      <c r="BP11" s="113" t="n">
        <v>0.001</v>
      </c>
      <c r="BQ11" s="113" t="n">
        <v>0.001</v>
      </c>
      <c r="BR11" s="113" t="n">
        <v>0.001</v>
      </c>
      <c r="BS11" s="113" t="n">
        <v>0.001</v>
      </c>
      <c r="BT11" s="113" t="n">
        <v>0.001</v>
      </c>
      <c r="BU11" s="113" t="n">
        <v>0.001</v>
      </c>
      <c r="BV11" s="113" t="n">
        <v>0.001</v>
      </c>
      <c r="BW11" s="113" t="n">
        <v>0.001</v>
      </c>
      <c r="BX11" s="113" t="n">
        <v>0.001</v>
      </c>
      <c r="BY11" s="113" t="n">
        <v>0.001</v>
      </c>
      <c r="BZ11" s="113" t="n">
        <v>0.001</v>
      </c>
      <c r="CA11" s="113" t="n">
        <v>0.001</v>
      </c>
      <c r="CB11" s="113" t="n">
        <v>0.001</v>
      </c>
      <c r="CC11" s="113" t="n">
        <v>0.001</v>
      </c>
      <c r="CD11" s="113" t="n">
        <v>0.001</v>
      </c>
      <c r="CE11" s="113" t="n">
        <v>0.001</v>
      </c>
      <c r="CF11" s="113" t="n">
        <v>0.001</v>
      </c>
      <c r="CG11" s="113" t="n">
        <v>0.001</v>
      </c>
      <c r="CH11" s="113" t="n">
        <v>0.001</v>
      </c>
      <c r="CI11" s="113" t="n">
        <v>0.001</v>
      </c>
      <c r="CJ11" s="113" t="n">
        <v>0.001</v>
      </c>
      <c r="CK11" s="113" t="n">
        <v>0.001</v>
      </c>
      <c r="CL11" s="113" t="n">
        <v>0.001</v>
      </c>
      <c r="CM11" s="113" t="n">
        <v>0.001</v>
      </c>
      <c r="CN11" s="113" t="n">
        <v>0.001</v>
      </c>
      <c r="CO11" s="113" t="n">
        <v>0.001</v>
      </c>
      <c r="CP11" s="113" t="n">
        <v>0.001</v>
      </c>
      <c r="CQ11" s="113" t="n">
        <v>0.001</v>
      </c>
      <c r="CR11" s="113" t="n">
        <v>0.001</v>
      </c>
      <c r="CS11" s="113" t="n">
        <v>0.001</v>
      </c>
      <c r="CT11" s="113" t="n">
        <v>0.001</v>
      </c>
      <c r="CU11" s="113" t="n">
        <v>0.001</v>
      </c>
      <c r="CV11" s="113" t="n">
        <v>0.001</v>
      </c>
      <c r="CW11" s="113" t="n">
        <v>0.001</v>
      </c>
      <c r="CX11" s="113" t="n">
        <v>0.001</v>
      </c>
      <c r="CY11" s="113" t="n">
        <v>0.001</v>
      </c>
      <c r="CZ11" s="113" t="n">
        <v>0.001</v>
      </c>
      <c r="DA11" s="113" t="n">
        <v>0.001</v>
      </c>
      <c r="DB11" s="113" t="n">
        <v>0.001</v>
      </c>
      <c r="DC11" s="113" t="n">
        <v>0.001</v>
      </c>
      <c r="DD11" s="113" t="n">
        <v>0.001</v>
      </c>
      <c r="DE11" s="113" t="n">
        <v>0.001</v>
      </c>
      <c r="DF11" s="113" t="n">
        <v>0.001</v>
      </c>
      <c r="DG11" s="113" t="n">
        <v>0.001</v>
      </c>
      <c r="DH11" s="113" t="n">
        <v>0.001</v>
      </c>
      <c r="DI11" s="113" t="n">
        <v>0.001</v>
      </c>
      <c r="DJ11" s="113" t="n">
        <v>0.001</v>
      </c>
      <c r="DK11" s="113" t="n">
        <v>0.001</v>
      </c>
      <c r="DL11" s="113" t="n">
        <v>0.001</v>
      </c>
      <c r="DM11" s="113" t="n">
        <v>0.001</v>
      </c>
      <c r="DN11" s="113" t="n">
        <v>0.001</v>
      </c>
      <c r="DO11" s="113" t="n">
        <v>0.001</v>
      </c>
      <c r="DP11" s="113" t="n">
        <v>0.001</v>
      </c>
      <c r="DQ11" s="113" t="n">
        <v>0.001</v>
      </c>
      <c r="DR11" s="113" t="n">
        <v>0.001</v>
      </c>
      <c r="DS11" s="113" t="n">
        <v>0.001</v>
      </c>
      <c r="DT11" s="113" t="n">
        <v>0.001</v>
      </c>
      <c r="DU11" s="113" t="n">
        <v>0.001</v>
      </c>
      <c r="DV11" s="113" t="n">
        <v>0.001</v>
      </c>
      <c r="DW11" s="113" t="n">
        <v>0.001</v>
      </c>
      <c r="DX11" s="0" t="n">
        <v>3</v>
      </c>
      <c r="DY11" s="0" t="n">
        <v>3</v>
      </c>
      <c r="DZ11" s="0" t="n">
        <v>3</v>
      </c>
      <c r="EA11" s="0" t="n">
        <v>0</v>
      </c>
      <c r="EB11" s="0" t="n">
        <v>3</v>
      </c>
      <c r="EC11" s="0" t="n">
        <v>3</v>
      </c>
      <c r="ED11" s="0" t="n">
        <v>3</v>
      </c>
    </row>
    <row r="12" customFormat="false" ht="12.75" hidden="false" customHeight="false" outlineLevel="0" collapsed="false">
      <c r="A12" s="118" t="s">
        <v>52</v>
      </c>
      <c r="B12" s="118" t="s">
        <v>52</v>
      </c>
      <c r="C12" s="118" t="n">
        <v>0</v>
      </c>
      <c r="D12" s="118" t="n">
        <v>0</v>
      </c>
      <c r="E12" s="118" t="n">
        <v>1</v>
      </c>
      <c r="F12" s="116" t="n">
        <v>1000</v>
      </c>
      <c r="G12" s="116" t="n">
        <v>7</v>
      </c>
      <c r="H12" s="116" t="n">
        <v>0</v>
      </c>
      <c r="I12" s="342" t="n">
        <f aca="false">+'Basic Input Data'!C10</f>
        <v>20</v>
      </c>
      <c r="J12" s="342" t="n">
        <f aca="false">+'Basic Input Data'!D10</f>
        <v>150</v>
      </c>
      <c r="K12" s="124" t="n">
        <f aca="false">+'Basic Input Data'!$I$9</f>
        <v>500</v>
      </c>
      <c r="L12" s="118" t="n">
        <v>0</v>
      </c>
      <c r="M12" s="118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8" t="n">
        <v>0</v>
      </c>
      <c r="AP12" s="118" t="n">
        <v>1</v>
      </c>
      <c r="AQ12" s="118" t="n">
        <v>1</v>
      </c>
      <c r="AR12" s="118" t="n">
        <v>1</v>
      </c>
      <c r="AS12" s="118" t="n">
        <v>1</v>
      </c>
      <c r="AT12" s="118" t="n">
        <v>1</v>
      </c>
      <c r="AU12" s="118" t="n">
        <v>1</v>
      </c>
      <c r="AV12" s="118" t="n">
        <v>1</v>
      </c>
      <c r="AW12" s="118" t="n">
        <v>1</v>
      </c>
      <c r="AX12" s="118" t="n">
        <v>1</v>
      </c>
      <c r="AY12" s="118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343" t="n">
        <v>0</v>
      </c>
      <c r="BM12" s="343" t="n">
        <v>0</v>
      </c>
      <c r="BN12" s="343" t="n">
        <v>0</v>
      </c>
      <c r="BO12" s="113" t="n">
        <v>0.001</v>
      </c>
      <c r="BP12" s="113" t="n">
        <v>0.001</v>
      </c>
      <c r="BQ12" s="113" t="n">
        <v>0.001</v>
      </c>
      <c r="BR12" s="113" t="n">
        <v>0.001</v>
      </c>
      <c r="BS12" s="113" t="n">
        <v>0.001</v>
      </c>
      <c r="BT12" s="113" t="n">
        <v>0.001</v>
      </c>
      <c r="BU12" s="113" t="n">
        <v>0.001</v>
      </c>
      <c r="BV12" s="113" t="n">
        <v>0.001</v>
      </c>
      <c r="BW12" s="113" t="n">
        <v>0.001</v>
      </c>
      <c r="BX12" s="113" t="n">
        <v>0.001</v>
      </c>
      <c r="BY12" s="113" t="n">
        <v>0.001</v>
      </c>
      <c r="BZ12" s="113" t="n">
        <v>0.001</v>
      </c>
      <c r="CA12" s="113" t="n">
        <v>0.001</v>
      </c>
      <c r="CB12" s="113" t="n">
        <v>0.001</v>
      </c>
      <c r="CC12" s="113" t="n">
        <v>0.001</v>
      </c>
      <c r="CD12" s="113" t="n">
        <v>0.001</v>
      </c>
      <c r="CE12" s="113" t="n">
        <v>0.001</v>
      </c>
      <c r="CF12" s="113" t="n">
        <v>0.001</v>
      </c>
      <c r="CG12" s="113" t="n">
        <v>0.001</v>
      </c>
      <c r="CH12" s="113" t="n">
        <v>0.001</v>
      </c>
      <c r="CI12" s="113" t="n">
        <v>0.001</v>
      </c>
      <c r="CJ12" s="113" t="n">
        <v>0.001</v>
      </c>
      <c r="CK12" s="113" t="n">
        <v>0.001</v>
      </c>
      <c r="CL12" s="113" t="n">
        <v>0.001</v>
      </c>
      <c r="CM12" s="113" t="n">
        <v>0.001</v>
      </c>
      <c r="CN12" s="113" t="n">
        <v>0.001</v>
      </c>
      <c r="CO12" s="113" t="n">
        <v>0.001</v>
      </c>
      <c r="CP12" s="113" t="n">
        <v>0.001</v>
      </c>
      <c r="CQ12" s="113" t="n">
        <v>0.001</v>
      </c>
      <c r="CR12" s="113" t="n">
        <v>0.001</v>
      </c>
      <c r="CS12" s="113" t="n">
        <v>0.001</v>
      </c>
      <c r="CT12" s="113" t="n">
        <v>0.001</v>
      </c>
      <c r="CU12" s="113" t="n">
        <v>0.001</v>
      </c>
      <c r="CV12" s="113" t="n">
        <v>0.001</v>
      </c>
      <c r="CW12" s="113" t="n">
        <v>0.001</v>
      </c>
      <c r="CX12" s="113" t="n">
        <v>0.001</v>
      </c>
      <c r="CY12" s="113" t="n">
        <v>0.001</v>
      </c>
      <c r="CZ12" s="113" t="n">
        <v>0.001</v>
      </c>
      <c r="DA12" s="113" t="n">
        <v>0.001</v>
      </c>
      <c r="DB12" s="113" t="n">
        <v>0.001</v>
      </c>
      <c r="DC12" s="113" t="n">
        <v>0.001</v>
      </c>
      <c r="DD12" s="113" t="n">
        <v>0.001</v>
      </c>
      <c r="DE12" s="113" t="n">
        <v>0.001</v>
      </c>
      <c r="DF12" s="113" t="n">
        <v>0.001</v>
      </c>
      <c r="DG12" s="113" t="n">
        <v>0.001</v>
      </c>
      <c r="DH12" s="113" t="n">
        <v>0.001</v>
      </c>
      <c r="DI12" s="113" t="n">
        <v>0.001</v>
      </c>
      <c r="DJ12" s="113" t="n">
        <v>0.001</v>
      </c>
      <c r="DK12" s="113" t="n">
        <v>0.001</v>
      </c>
      <c r="DL12" s="113" t="n">
        <v>0.001</v>
      </c>
      <c r="DM12" s="113" t="n">
        <v>0.001</v>
      </c>
      <c r="DN12" s="113" t="n">
        <v>0.001</v>
      </c>
      <c r="DO12" s="113" t="n">
        <v>0.001</v>
      </c>
      <c r="DP12" s="113" t="n">
        <v>0.001</v>
      </c>
      <c r="DQ12" s="113" t="n">
        <v>0.001</v>
      </c>
      <c r="DR12" s="113" t="n">
        <v>0.001</v>
      </c>
      <c r="DS12" s="113" t="n">
        <v>0.001</v>
      </c>
      <c r="DT12" s="113" t="n">
        <v>0.001</v>
      </c>
      <c r="DU12" s="113" t="n">
        <v>0.001</v>
      </c>
      <c r="DV12" s="113" t="n">
        <v>0.001</v>
      </c>
      <c r="DW12" s="113" t="n">
        <v>0.001</v>
      </c>
      <c r="DX12" s="0" t="n">
        <v>3</v>
      </c>
      <c r="DY12" s="0" t="n">
        <v>3</v>
      </c>
      <c r="DZ12" s="0" t="n">
        <v>3</v>
      </c>
      <c r="EA12" s="0" t="n">
        <v>0</v>
      </c>
      <c r="EB12" s="0" t="n">
        <v>3</v>
      </c>
      <c r="EC12" s="0" t="n">
        <v>3</v>
      </c>
      <c r="ED12" s="0" t="n">
        <v>3</v>
      </c>
    </row>
    <row r="13" customFormat="false" ht="12.75" hidden="false" customHeight="false" outlineLevel="0" collapsed="false">
      <c r="A13" s="118" t="s">
        <v>54</v>
      </c>
      <c r="B13" s="118" t="s">
        <v>54</v>
      </c>
      <c r="C13" s="118" t="n">
        <v>0</v>
      </c>
      <c r="D13" s="118" t="n">
        <v>0</v>
      </c>
      <c r="E13" s="118" t="n">
        <v>1</v>
      </c>
      <c r="F13" s="116" t="n">
        <v>1000</v>
      </c>
      <c r="G13" s="116" t="n">
        <v>7</v>
      </c>
      <c r="H13" s="116" t="n">
        <v>0</v>
      </c>
      <c r="I13" s="342" t="n">
        <f aca="false">+'Basic Input Data'!C11</f>
        <v>40</v>
      </c>
      <c r="J13" s="342" t="n">
        <f aca="false">+'Basic Input Data'!D11</f>
        <v>300</v>
      </c>
      <c r="K13" s="124" t="n">
        <f aca="false">+'Basic Input Data'!$I$9</f>
        <v>500</v>
      </c>
      <c r="L13" s="118" t="n">
        <v>0</v>
      </c>
      <c r="M13" s="118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8" t="n">
        <v>0</v>
      </c>
      <c r="AP13" s="118" t="n">
        <v>1</v>
      </c>
      <c r="AQ13" s="118" t="n">
        <v>1</v>
      </c>
      <c r="AR13" s="118" t="n">
        <v>1</v>
      </c>
      <c r="AS13" s="118" t="n">
        <v>1</v>
      </c>
      <c r="AT13" s="118" t="n">
        <v>1</v>
      </c>
      <c r="AU13" s="118" t="n">
        <v>1</v>
      </c>
      <c r="AV13" s="118" t="n">
        <v>1</v>
      </c>
      <c r="AW13" s="118" t="n">
        <v>1</v>
      </c>
      <c r="AX13" s="118" t="n">
        <v>1</v>
      </c>
      <c r="AY13" s="118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343" t="n">
        <v>0</v>
      </c>
      <c r="BM13" s="343" t="n">
        <v>0</v>
      </c>
      <c r="BN13" s="343" t="n">
        <v>0</v>
      </c>
      <c r="BO13" s="113" t="n">
        <v>0.001</v>
      </c>
      <c r="BP13" s="113" t="n">
        <v>0.001</v>
      </c>
      <c r="BQ13" s="113" t="n">
        <v>0.001</v>
      </c>
      <c r="BR13" s="113" t="n">
        <v>0.001</v>
      </c>
      <c r="BS13" s="113" t="n">
        <v>0.001</v>
      </c>
      <c r="BT13" s="113" t="n">
        <v>0.001</v>
      </c>
      <c r="BU13" s="113" t="n">
        <v>0.001</v>
      </c>
      <c r="BV13" s="113" t="n">
        <v>0.001</v>
      </c>
      <c r="BW13" s="113" t="n">
        <v>0.001</v>
      </c>
      <c r="BX13" s="113" t="n">
        <v>0.001</v>
      </c>
      <c r="BY13" s="113" t="n">
        <v>0.001</v>
      </c>
      <c r="BZ13" s="113" t="n">
        <v>0.001</v>
      </c>
      <c r="CA13" s="113" t="n">
        <v>0.001</v>
      </c>
      <c r="CB13" s="113" t="n">
        <v>0.001</v>
      </c>
      <c r="CC13" s="113" t="n">
        <v>0.001</v>
      </c>
      <c r="CD13" s="113" t="n">
        <v>0.001</v>
      </c>
      <c r="CE13" s="113" t="n">
        <v>0.001</v>
      </c>
      <c r="CF13" s="113" t="n">
        <v>0.001</v>
      </c>
      <c r="CG13" s="113" t="n">
        <v>0.001</v>
      </c>
      <c r="CH13" s="113" t="n">
        <v>0.001</v>
      </c>
      <c r="CI13" s="113" t="n">
        <v>0.001</v>
      </c>
      <c r="CJ13" s="113" t="n">
        <v>0.001</v>
      </c>
      <c r="CK13" s="113" t="n">
        <v>0.001</v>
      </c>
      <c r="CL13" s="113" t="n">
        <v>0.001</v>
      </c>
      <c r="CM13" s="113" t="n">
        <v>0.001</v>
      </c>
      <c r="CN13" s="113" t="n">
        <v>0.001</v>
      </c>
      <c r="CO13" s="113" t="n">
        <v>0.001</v>
      </c>
      <c r="CP13" s="113" t="n">
        <v>0.001</v>
      </c>
      <c r="CQ13" s="113" t="n">
        <v>0.001</v>
      </c>
      <c r="CR13" s="113" t="n">
        <v>0.001</v>
      </c>
      <c r="CS13" s="113" t="n">
        <v>0.001</v>
      </c>
      <c r="CT13" s="113" t="n">
        <v>0.001</v>
      </c>
      <c r="CU13" s="113" t="n">
        <v>0.001</v>
      </c>
      <c r="CV13" s="113" t="n">
        <v>0.001</v>
      </c>
      <c r="CW13" s="113" t="n">
        <v>0.001</v>
      </c>
      <c r="CX13" s="113" t="n">
        <v>0.001</v>
      </c>
      <c r="CY13" s="113" t="n">
        <v>0.001</v>
      </c>
      <c r="CZ13" s="113" t="n">
        <v>0.001</v>
      </c>
      <c r="DA13" s="113" t="n">
        <v>0.001</v>
      </c>
      <c r="DB13" s="113" t="n">
        <v>0.001</v>
      </c>
      <c r="DC13" s="113" t="n">
        <v>0.001</v>
      </c>
      <c r="DD13" s="113" t="n">
        <v>0.001</v>
      </c>
      <c r="DE13" s="113" t="n">
        <v>0.001</v>
      </c>
      <c r="DF13" s="113" t="n">
        <v>0.001</v>
      </c>
      <c r="DG13" s="113" t="n">
        <v>0.001</v>
      </c>
      <c r="DH13" s="113" t="n">
        <v>0.001</v>
      </c>
      <c r="DI13" s="113" t="n">
        <v>0.001</v>
      </c>
      <c r="DJ13" s="113" t="n">
        <v>0.001</v>
      </c>
      <c r="DK13" s="113" t="n">
        <v>0.001</v>
      </c>
      <c r="DL13" s="113" t="n">
        <v>0.001</v>
      </c>
      <c r="DM13" s="113" t="n">
        <v>0.001</v>
      </c>
      <c r="DN13" s="113" t="n">
        <v>0.001</v>
      </c>
      <c r="DO13" s="113" t="n">
        <v>0.001</v>
      </c>
      <c r="DP13" s="113" t="n">
        <v>0.001</v>
      </c>
      <c r="DQ13" s="113" t="n">
        <v>0.001</v>
      </c>
      <c r="DR13" s="113" t="n">
        <v>0.001</v>
      </c>
      <c r="DS13" s="113" t="n">
        <v>0.001</v>
      </c>
      <c r="DT13" s="113" t="n">
        <v>0.001</v>
      </c>
      <c r="DU13" s="113" t="n">
        <v>0.001</v>
      </c>
      <c r="DV13" s="113" t="n">
        <v>0.001</v>
      </c>
      <c r="DW13" s="113" t="n">
        <v>0.001</v>
      </c>
      <c r="DX13" s="0" t="n">
        <v>3</v>
      </c>
      <c r="DY13" s="0" t="n">
        <v>3</v>
      </c>
      <c r="DZ13" s="0" t="n">
        <v>3</v>
      </c>
      <c r="EA13" s="0" t="n">
        <v>0</v>
      </c>
      <c r="EB13" s="0" t="n">
        <v>3</v>
      </c>
      <c r="EC13" s="0" t="n">
        <v>3</v>
      </c>
      <c r="ED13" s="0" t="n">
        <v>3</v>
      </c>
    </row>
    <row r="14" customFormat="false" ht="12.75" hidden="false" customHeight="false" outlineLevel="0" collapsed="false">
      <c r="B14" s="113"/>
    </row>
    <row r="15" customFormat="false" ht="12.75" hidden="false" customHeight="false" outlineLevel="0" collapsed="false">
      <c r="B15" s="113"/>
    </row>
    <row r="16" customFormat="false" ht="12.75" hidden="false" customHeight="false" outlineLevel="0" collapsed="false">
      <c r="B16" s="113"/>
    </row>
    <row r="17" customFormat="false" ht="12.75" hidden="false" customHeight="false" outlineLevel="0" collapsed="false">
      <c r="B17" s="113"/>
    </row>
    <row r="18" customFormat="false" ht="12.75" hidden="false" customHeight="false" outlineLevel="0" collapsed="false">
      <c r="B18" s="113"/>
    </row>
    <row r="19" customFormat="false" ht="12.75" hidden="false" customHeight="false" outlineLevel="0" collapsed="false">
      <c r="B19" s="113"/>
    </row>
    <row r="20" customFormat="false" ht="12.75" hidden="false" customHeight="false" outlineLevel="0" collapsed="false">
      <c r="B20" s="113"/>
    </row>
    <row r="21" customFormat="false" ht="12.75" hidden="false" customHeight="false" outlineLevel="0" collapsed="false">
      <c r="B21" s="113"/>
    </row>
    <row r="22" customFormat="false" ht="12.75" hidden="false" customHeight="false" outlineLevel="0" collapsed="false">
      <c r="B22" s="113"/>
    </row>
    <row r="23" customFormat="false" ht="12.75" hidden="false" customHeight="false" outlineLevel="0" collapsed="false">
      <c r="B23" s="113"/>
    </row>
    <row r="24" customFormat="false" ht="12.75" hidden="false" customHeight="false" outlineLevel="0" collapsed="false">
      <c r="B24" s="113"/>
    </row>
    <row r="25" customFormat="false" ht="12.75" hidden="false" customHeight="false" outlineLevel="0" collapsed="false">
      <c r="B25" s="113"/>
    </row>
    <row r="26" customFormat="false" ht="12.75" hidden="false" customHeight="false" outlineLevel="0" collapsed="false">
      <c r="B26" s="113"/>
    </row>
    <row r="27" customFormat="false" ht="12.75" hidden="false" customHeight="false" outlineLevel="0" collapsed="false">
      <c r="B27" s="113"/>
    </row>
    <row r="28" customFormat="false" ht="12.75" hidden="false" customHeight="false" outlineLevel="0" collapsed="false">
      <c r="B28" s="113"/>
    </row>
    <row r="29" customFormat="false" ht="12.75" hidden="false" customHeight="false" outlineLevel="0" collapsed="false">
      <c r="B29" s="113"/>
    </row>
    <row r="30" customFormat="false" ht="12.75" hidden="false" customHeight="false" outlineLevel="0" collapsed="false">
      <c r="B30" s="113"/>
    </row>
    <row r="31" customFormat="false" ht="12.75" hidden="false" customHeight="false" outlineLevel="0" collapsed="false">
      <c r="B31" s="113"/>
    </row>
    <row r="32" customFormat="false" ht="12.75" hidden="false" customHeight="false" outlineLevel="0" collapsed="false">
      <c r="B32" s="113"/>
    </row>
    <row r="33" customFormat="false" ht="12.75" hidden="false" customHeight="false" outlineLevel="0" collapsed="false">
      <c r="B33" s="113"/>
    </row>
    <row r="34" customFormat="false" ht="12.75" hidden="false" customHeight="false" outlineLevel="0" collapsed="false">
      <c r="B34" s="113"/>
    </row>
    <row r="35" customFormat="false" ht="12.75" hidden="false" customHeight="false" outlineLevel="0" collapsed="false">
      <c r="B35" s="113"/>
    </row>
    <row r="36" customFormat="false" ht="12.75" hidden="false" customHeight="false" outlineLevel="0" collapsed="false">
      <c r="B36" s="113"/>
    </row>
    <row r="37" customFormat="false" ht="12.75" hidden="false" customHeight="false" outlineLevel="0" collapsed="false">
      <c r="B37" s="113"/>
    </row>
    <row r="38" customFormat="false" ht="12.75" hidden="false" customHeight="false" outlineLevel="0" collapsed="false">
      <c r="B38" s="113"/>
    </row>
    <row r="40" customFormat="false" ht="12.75" hidden="false" customHeight="false" outlineLevel="0" collapsed="false">
      <c r="B40" s="118"/>
    </row>
    <row r="41" customFormat="false" ht="12.75" hidden="false" customHeight="false" outlineLevel="0" collapsed="false">
      <c r="B41" s="113"/>
    </row>
    <row r="42" customFormat="false" ht="12.75" hidden="false" customHeight="false" outlineLevel="0" collapsed="false">
      <c r="B42" s="113"/>
    </row>
    <row r="43" customFormat="false" ht="12.75" hidden="false" customHeight="false" outlineLevel="0" collapsed="false">
      <c r="B43" s="113"/>
    </row>
    <row r="44" customFormat="false" ht="12.75" hidden="false" customHeight="false" outlineLevel="0" collapsed="false">
      <c r="B44" s="113"/>
    </row>
    <row r="45" customFormat="false" ht="12.75" hidden="false" customHeight="false" outlineLevel="0" collapsed="false">
      <c r="B45" s="113"/>
    </row>
    <row r="46" customFormat="false" ht="12.75" hidden="false" customHeight="false" outlineLevel="0" collapsed="false">
      <c r="B46" s="113"/>
    </row>
    <row r="47" customFormat="false" ht="12.75" hidden="false" customHeight="false" outlineLevel="0" collapsed="false">
      <c r="B47" s="113"/>
    </row>
    <row r="48" customFormat="false" ht="12.75" hidden="false" customHeight="false" outlineLevel="0" collapsed="false">
      <c r="B48" s="113"/>
    </row>
    <row r="49" customFormat="false" ht="12.75" hidden="false" customHeight="false" outlineLevel="0" collapsed="false">
      <c r="B49" s="113"/>
    </row>
    <row r="50" customFormat="false" ht="12.75" hidden="false" customHeight="false" outlineLevel="0" collapsed="false">
      <c r="B50" s="113"/>
    </row>
    <row r="51" customFormat="false" ht="12.75" hidden="false" customHeight="false" outlineLevel="0" collapsed="false">
      <c r="B51" s="113"/>
    </row>
    <row r="52" customFormat="false" ht="12.75" hidden="false" customHeight="false" outlineLevel="0" collapsed="false">
      <c r="B52" s="113"/>
    </row>
    <row r="53" customFormat="false" ht="12.75" hidden="false" customHeight="false" outlineLevel="0" collapsed="false">
      <c r="B53" s="113"/>
    </row>
    <row r="54" customFormat="false" ht="12.75" hidden="false" customHeight="false" outlineLevel="0" collapsed="false">
      <c r="B54" s="113"/>
    </row>
    <row r="55" customFormat="false" ht="12.75" hidden="false" customHeight="false" outlineLevel="0" collapsed="false">
      <c r="B55" s="113"/>
    </row>
    <row r="56" customFormat="false" ht="12.75" hidden="false" customHeight="false" outlineLevel="0" collapsed="false">
      <c r="B56" s="113"/>
    </row>
    <row r="57" customFormat="false" ht="12.75" hidden="false" customHeight="false" outlineLevel="0" collapsed="false">
      <c r="B57" s="113"/>
    </row>
    <row r="58" customFormat="false" ht="12.75" hidden="false" customHeight="false" outlineLevel="0" collapsed="false">
      <c r="B58" s="113"/>
    </row>
    <row r="59" customFormat="false" ht="12.75" hidden="false" customHeight="false" outlineLevel="0" collapsed="false">
      <c r="B59" s="113"/>
    </row>
    <row r="60" customFormat="false" ht="12.75" hidden="false" customHeight="false" outlineLevel="0" collapsed="false">
      <c r="B60" s="113"/>
    </row>
    <row r="61" customFormat="false" ht="12.75" hidden="false" customHeight="false" outlineLevel="0" collapsed="false">
      <c r="B61" s="113"/>
    </row>
    <row r="62" customFormat="false" ht="12.75" hidden="false" customHeight="false" outlineLevel="0" collapsed="false">
      <c r="B62" s="113"/>
    </row>
    <row r="63" customFormat="false" ht="12.75" hidden="false" customHeight="false" outlineLevel="0" collapsed="false">
      <c r="B63" s="113"/>
    </row>
    <row r="64" customFormat="false" ht="12.75" hidden="false" customHeight="false" outlineLevel="0" collapsed="false">
      <c r="B64" s="113"/>
    </row>
    <row r="65" customFormat="false" ht="12.75" hidden="false" customHeight="false" outlineLevel="0" collapsed="false">
      <c r="B65" s="113"/>
    </row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3"/>
    </row>
    <row r="68" customFormat="false" ht="12.75" hidden="false" customHeight="false" outlineLevel="0" collapsed="false">
      <c r="B68" s="113"/>
    </row>
    <row r="69" customFormat="false" ht="12.75" hidden="false" customHeight="false" outlineLevel="0" collapsed="false">
      <c r="B69" s="113"/>
    </row>
    <row r="70" customFormat="false" ht="12.75" hidden="false" customHeight="false" outlineLevel="0" collapsed="false">
      <c r="B70" s="113"/>
    </row>
    <row r="71" customFormat="false" ht="12.75" hidden="false" customHeight="false" outlineLevel="0" collapsed="false">
      <c r="B71" s="113"/>
    </row>
    <row r="72" customFormat="false" ht="12.75" hidden="false" customHeight="false" outlineLevel="0" collapsed="false">
      <c r="B72" s="113"/>
    </row>
    <row r="73" customFormat="false" ht="12.75" hidden="false" customHeight="false" outlineLevel="0" collapsed="false">
      <c r="B73" s="113"/>
    </row>
    <row r="74" customFormat="false" ht="12.75" hidden="false" customHeight="false" outlineLevel="0" collapsed="false">
      <c r="B74" s="113"/>
    </row>
    <row r="76" customFormat="false" ht="12.75" hidden="false" customHeight="false" outlineLevel="0" collapsed="false">
      <c r="B76" s="118"/>
    </row>
    <row r="77" customFormat="false" ht="12.75" hidden="false" customHeight="false" outlineLevel="0" collapsed="false">
      <c r="B77" s="113"/>
    </row>
    <row r="78" customFormat="false" ht="12.75" hidden="false" customHeight="false" outlineLevel="0" collapsed="false">
      <c r="B78" s="113"/>
    </row>
    <row r="79" customFormat="false" ht="12.75" hidden="false" customHeight="false" outlineLevel="0" collapsed="false">
      <c r="B79" s="113"/>
    </row>
    <row r="80" customFormat="false" ht="12.75" hidden="false" customHeight="false" outlineLevel="0" collapsed="false">
      <c r="B80" s="113"/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3"/>
    </row>
    <row r="84" customFormat="false" ht="12.75" hidden="false" customHeight="false" outlineLevel="0" collapsed="false">
      <c r="B84" s="113"/>
    </row>
    <row r="85" customFormat="false" ht="12.75" hidden="false" customHeight="false" outlineLevel="0" collapsed="false">
      <c r="B85" s="113"/>
    </row>
    <row r="86" customFormat="false" ht="12.75" hidden="false" customHeight="false" outlineLevel="0" collapsed="false">
      <c r="B86" s="113"/>
    </row>
    <row r="87" customFormat="false" ht="12.75" hidden="false" customHeight="false" outlineLevel="0" collapsed="false">
      <c r="B87" s="113"/>
    </row>
    <row r="88" customFormat="false" ht="12.75" hidden="false" customHeight="false" outlineLevel="0" collapsed="false">
      <c r="B88" s="113"/>
    </row>
    <row r="89" customFormat="false" ht="12.75" hidden="false" customHeight="false" outlineLevel="0" collapsed="false">
      <c r="B89" s="113"/>
    </row>
    <row r="90" customFormat="false" ht="12.75" hidden="false" customHeight="false" outlineLevel="0" collapsed="false">
      <c r="B90" s="113"/>
    </row>
    <row r="91" customFormat="false" ht="12.75" hidden="false" customHeight="false" outlineLevel="0" collapsed="false">
      <c r="B91" s="113"/>
    </row>
    <row r="92" customFormat="false" ht="12.75" hidden="false" customHeight="false" outlineLevel="0" collapsed="false">
      <c r="B92" s="113"/>
    </row>
    <row r="93" customFormat="false" ht="12.75" hidden="false" customHeight="false" outlineLevel="0" collapsed="false">
      <c r="B93" s="113"/>
    </row>
    <row r="94" customFormat="false" ht="12.75" hidden="false" customHeight="false" outlineLevel="0" collapsed="false">
      <c r="B94" s="113"/>
    </row>
    <row r="95" customFormat="false" ht="12.75" hidden="false" customHeight="false" outlineLevel="0" collapsed="false">
      <c r="B95" s="113"/>
    </row>
    <row r="96" customFormat="false" ht="12.75" hidden="false" customHeight="false" outlineLevel="0" collapsed="false">
      <c r="B96" s="113"/>
    </row>
    <row r="97" customFormat="false" ht="12.75" hidden="false" customHeight="false" outlineLevel="0" collapsed="false">
      <c r="B97" s="113"/>
    </row>
    <row r="98" customFormat="false" ht="12.75" hidden="false" customHeight="false" outlineLevel="0" collapsed="false">
      <c r="B98" s="113"/>
    </row>
    <row r="99" customFormat="false" ht="12.75" hidden="false" customHeight="false" outlineLevel="0" collapsed="false">
      <c r="B99" s="113"/>
    </row>
    <row r="100" customFormat="false" ht="12.75" hidden="false" customHeight="false" outlineLevel="0" collapsed="false">
      <c r="B100" s="113"/>
    </row>
    <row r="101" customFormat="false" ht="12.75" hidden="false" customHeight="false" outlineLevel="0" collapsed="false">
      <c r="B101" s="113"/>
    </row>
    <row r="102" customFormat="false" ht="12.75" hidden="false" customHeight="false" outlineLevel="0" collapsed="false">
      <c r="B102" s="113"/>
    </row>
    <row r="103" customFormat="false" ht="12.75" hidden="false" customHeight="false" outlineLevel="0" collapsed="false">
      <c r="B103" s="113"/>
    </row>
    <row r="104" customFormat="false" ht="12.75" hidden="false" customHeight="false" outlineLevel="0" collapsed="false">
      <c r="B104" s="113"/>
    </row>
    <row r="105" customFormat="false" ht="12.75" hidden="false" customHeight="false" outlineLevel="0" collapsed="false">
      <c r="B105" s="113"/>
    </row>
    <row r="106" customFormat="false" ht="12.75" hidden="false" customHeight="false" outlineLevel="0" collapsed="false">
      <c r="B106" s="113"/>
    </row>
    <row r="107" customFormat="false" ht="12.75" hidden="false" customHeight="false" outlineLevel="0" collapsed="false">
      <c r="B107" s="113"/>
    </row>
    <row r="108" customFormat="false" ht="12.75" hidden="false" customHeight="false" outlineLevel="0" collapsed="false">
      <c r="B108" s="113"/>
    </row>
    <row r="109" customFormat="false" ht="12.75" hidden="false" customHeight="false" outlineLevel="0" collapsed="false">
      <c r="B109" s="113"/>
    </row>
    <row r="110" customFormat="false" ht="12.75" hidden="false" customHeight="false" outlineLevel="0" collapsed="false">
      <c r="B110" s="113"/>
    </row>
    <row r="112" customFormat="false" ht="12.75" hidden="false" customHeight="false" outlineLevel="0" collapsed="false">
      <c r="B112" s="118"/>
    </row>
    <row r="113" customFormat="false" ht="12.75" hidden="false" customHeight="false" outlineLevel="0" collapsed="false">
      <c r="B113" s="113"/>
    </row>
    <row r="114" customFormat="false" ht="12.75" hidden="false" customHeight="false" outlineLevel="0" collapsed="false">
      <c r="B114" s="113"/>
    </row>
    <row r="115" customFormat="false" ht="12.75" hidden="false" customHeight="false" outlineLevel="0" collapsed="false">
      <c r="B115" s="113"/>
    </row>
    <row r="116" customFormat="false" ht="12.75" hidden="false" customHeight="false" outlineLevel="0" collapsed="false">
      <c r="B116" s="113"/>
    </row>
    <row r="117" customFormat="false" ht="12.75" hidden="false" customHeight="false" outlineLevel="0" collapsed="false">
      <c r="B117" s="113"/>
    </row>
    <row r="118" customFormat="false" ht="12.75" hidden="false" customHeight="false" outlineLevel="0" collapsed="false">
      <c r="B118" s="113"/>
    </row>
    <row r="119" customFormat="false" ht="12.75" hidden="false" customHeight="false" outlineLevel="0" collapsed="false">
      <c r="B119" s="113"/>
    </row>
    <row r="120" customFormat="false" ht="12.75" hidden="false" customHeight="false" outlineLevel="0" collapsed="false">
      <c r="B120" s="113"/>
    </row>
    <row r="121" customFormat="false" ht="12.75" hidden="false" customHeight="false" outlineLevel="0" collapsed="false">
      <c r="B121" s="113"/>
    </row>
    <row r="122" customFormat="false" ht="12.75" hidden="false" customHeight="false" outlineLevel="0" collapsed="false">
      <c r="B122" s="113"/>
    </row>
    <row r="123" customFormat="false" ht="12.75" hidden="false" customHeight="false" outlineLevel="0" collapsed="false">
      <c r="B123" s="113"/>
    </row>
    <row r="124" customFormat="false" ht="12.75" hidden="false" customHeight="false" outlineLevel="0" collapsed="false">
      <c r="B124" s="113"/>
    </row>
    <row r="125" customFormat="false" ht="12.75" hidden="false" customHeight="false" outlineLevel="0" collapsed="false">
      <c r="B125" s="113"/>
    </row>
    <row r="126" customFormat="false" ht="12.75" hidden="false" customHeight="false" outlineLevel="0" collapsed="false">
      <c r="B126" s="113"/>
    </row>
    <row r="127" customFormat="false" ht="12.75" hidden="false" customHeight="false" outlineLevel="0" collapsed="false">
      <c r="B127" s="113"/>
    </row>
    <row r="128" customFormat="false" ht="12.75" hidden="false" customHeight="false" outlineLevel="0" collapsed="false">
      <c r="B128" s="113"/>
    </row>
    <row r="129" customFormat="false" ht="12.75" hidden="false" customHeight="false" outlineLevel="0" collapsed="false">
      <c r="B129" s="113"/>
    </row>
    <row r="130" customFormat="false" ht="12.75" hidden="false" customHeight="false" outlineLevel="0" collapsed="false">
      <c r="B130" s="113"/>
    </row>
    <row r="131" customFormat="false" ht="12.75" hidden="false" customHeight="false" outlineLevel="0" collapsed="false">
      <c r="B131" s="113"/>
    </row>
    <row r="132" customFormat="false" ht="12.75" hidden="false" customHeight="false" outlineLevel="0" collapsed="false">
      <c r="B132" s="113"/>
    </row>
    <row r="133" customFormat="false" ht="12.75" hidden="false" customHeight="false" outlineLevel="0" collapsed="false">
      <c r="B133" s="113"/>
    </row>
    <row r="134" customFormat="false" ht="12.75" hidden="false" customHeight="false" outlineLevel="0" collapsed="false">
      <c r="B134" s="113"/>
    </row>
    <row r="135" customFormat="false" ht="12.75" hidden="false" customHeight="false" outlineLevel="0" collapsed="false">
      <c r="B135" s="113"/>
    </row>
    <row r="136" customFormat="false" ht="12.75" hidden="false" customHeight="false" outlineLevel="0" collapsed="false">
      <c r="B136" s="113"/>
    </row>
    <row r="137" customFormat="false" ht="12.75" hidden="false" customHeight="false" outlineLevel="0" collapsed="false">
      <c r="B137" s="113"/>
    </row>
    <row r="138" customFormat="false" ht="12.75" hidden="false" customHeight="false" outlineLevel="0" collapsed="false">
      <c r="B138" s="113"/>
    </row>
    <row r="139" customFormat="false" ht="12.75" hidden="false" customHeight="false" outlineLevel="0" collapsed="false">
      <c r="B139" s="113"/>
    </row>
    <row r="140" customFormat="false" ht="12.75" hidden="false" customHeight="false" outlineLevel="0" collapsed="false">
      <c r="B140" s="113"/>
    </row>
    <row r="141" customFormat="false" ht="12.75" hidden="false" customHeight="false" outlineLevel="0" collapsed="false">
      <c r="B141" s="113"/>
    </row>
    <row r="142" customFormat="false" ht="12.75" hidden="false" customHeight="false" outlineLevel="0" collapsed="false">
      <c r="B142" s="113"/>
    </row>
    <row r="143" customFormat="false" ht="12.75" hidden="false" customHeight="false" outlineLevel="0" collapsed="false">
      <c r="B143" s="113"/>
    </row>
    <row r="144" customFormat="false" ht="12.75" hidden="false" customHeight="false" outlineLevel="0" collapsed="false">
      <c r="B144" s="113"/>
    </row>
    <row r="145" customFormat="false" ht="12.75" hidden="false" customHeight="false" outlineLevel="0" collapsed="false">
      <c r="B145" s="113"/>
    </row>
    <row r="146" customFormat="false" ht="12.75" hidden="false" customHeight="false" outlineLevel="0" collapsed="false">
      <c r="B146" s="113"/>
    </row>
    <row r="148" customFormat="false" ht="12.75" hidden="false" customHeight="false" outlineLevel="0" collapsed="false">
      <c r="B148" s="118"/>
    </row>
    <row r="149" customFormat="false" ht="12.75" hidden="false" customHeight="false" outlineLevel="0" collapsed="false">
      <c r="B149" s="113"/>
    </row>
    <row r="150" customFormat="false" ht="12.75" hidden="false" customHeight="false" outlineLevel="0" collapsed="false">
      <c r="B150" s="113"/>
    </row>
    <row r="151" customFormat="false" ht="12.75" hidden="false" customHeight="false" outlineLevel="0" collapsed="false">
      <c r="B151" s="113"/>
    </row>
    <row r="152" customFormat="false" ht="12.75" hidden="false" customHeight="false" outlineLevel="0" collapsed="false">
      <c r="B152" s="113"/>
    </row>
    <row r="153" customFormat="false" ht="12.75" hidden="false" customHeight="false" outlineLevel="0" collapsed="false">
      <c r="B153" s="113"/>
    </row>
    <row r="154" customFormat="false" ht="12.75" hidden="false" customHeight="false" outlineLevel="0" collapsed="false">
      <c r="B154" s="113"/>
    </row>
    <row r="155" customFormat="false" ht="12.75" hidden="false" customHeight="false" outlineLevel="0" collapsed="false">
      <c r="B155" s="113"/>
    </row>
    <row r="156" customFormat="false" ht="12.75" hidden="false" customHeight="false" outlineLevel="0" collapsed="false">
      <c r="B156" s="113"/>
    </row>
    <row r="157" customFormat="false" ht="12.75" hidden="false" customHeight="false" outlineLevel="0" collapsed="false">
      <c r="B157" s="113"/>
    </row>
    <row r="158" customFormat="false" ht="12.75" hidden="false" customHeight="false" outlineLevel="0" collapsed="false">
      <c r="B158" s="113"/>
    </row>
    <row r="159" customFormat="false" ht="12.75" hidden="false" customHeight="false" outlineLevel="0" collapsed="false">
      <c r="B159" s="113"/>
    </row>
    <row r="160" customFormat="false" ht="12.75" hidden="false" customHeight="false" outlineLevel="0" collapsed="false">
      <c r="B160" s="113"/>
    </row>
    <row r="161" customFormat="false" ht="12.75" hidden="false" customHeight="false" outlineLevel="0" collapsed="false">
      <c r="B161" s="113"/>
    </row>
    <row r="162" customFormat="false" ht="12.75" hidden="false" customHeight="false" outlineLevel="0" collapsed="false">
      <c r="B162" s="113"/>
    </row>
    <row r="163" customFormat="false" ht="12.75" hidden="false" customHeight="false" outlineLevel="0" collapsed="false">
      <c r="B163" s="113"/>
    </row>
    <row r="164" customFormat="false" ht="12.75" hidden="false" customHeight="false" outlineLevel="0" collapsed="false">
      <c r="B164" s="113"/>
    </row>
    <row r="165" customFormat="false" ht="12.75" hidden="false" customHeight="false" outlineLevel="0" collapsed="false">
      <c r="B165" s="113"/>
    </row>
    <row r="166" customFormat="false" ht="12.75" hidden="false" customHeight="false" outlineLevel="0" collapsed="false">
      <c r="B166" s="113"/>
    </row>
    <row r="167" customFormat="false" ht="12.75" hidden="false" customHeight="false" outlineLevel="0" collapsed="false">
      <c r="B167" s="113"/>
    </row>
    <row r="168" customFormat="false" ht="12.75" hidden="false" customHeight="false" outlineLevel="0" collapsed="false">
      <c r="B168" s="113"/>
    </row>
    <row r="169" customFormat="false" ht="12.75" hidden="false" customHeight="false" outlineLevel="0" collapsed="false">
      <c r="B169" s="113"/>
    </row>
    <row r="170" customFormat="false" ht="12.75" hidden="false" customHeight="false" outlineLevel="0" collapsed="false">
      <c r="B170" s="113"/>
    </row>
    <row r="171" customFormat="false" ht="12.75" hidden="false" customHeight="false" outlineLevel="0" collapsed="false">
      <c r="B171" s="113"/>
    </row>
    <row r="172" customFormat="false" ht="12.75" hidden="false" customHeight="false" outlineLevel="0" collapsed="false">
      <c r="B172" s="113"/>
    </row>
    <row r="173" customFormat="false" ht="12.75" hidden="false" customHeight="false" outlineLevel="0" collapsed="false">
      <c r="B173" s="113"/>
    </row>
    <row r="174" customFormat="false" ht="12.75" hidden="false" customHeight="false" outlineLevel="0" collapsed="false">
      <c r="B174" s="113"/>
    </row>
    <row r="175" customFormat="false" ht="12.75" hidden="false" customHeight="false" outlineLevel="0" collapsed="false">
      <c r="B175" s="113"/>
    </row>
    <row r="176" customFormat="false" ht="12.75" hidden="false" customHeight="false" outlineLevel="0" collapsed="false">
      <c r="B176" s="113"/>
    </row>
    <row r="177" customFormat="false" ht="12.75" hidden="false" customHeight="false" outlineLevel="0" collapsed="false">
      <c r="B177" s="113"/>
    </row>
    <row r="178" customFormat="false" ht="12.75" hidden="false" customHeight="false" outlineLevel="0" collapsed="false">
      <c r="B178" s="113"/>
    </row>
    <row r="179" customFormat="false" ht="12.75" hidden="false" customHeight="false" outlineLevel="0" collapsed="false">
      <c r="B179" s="113"/>
    </row>
    <row r="180" customFormat="false" ht="12.75" hidden="false" customHeight="false" outlineLevel="0" collapsed="false">
      <c r="B180" s="113"/>
    </row>
    <row r="181" customFormat="false" ht="12.75" hidden="false" customHeight="false" outlineLevel="0" collapsed="false">
      <c r="B181" s="113"/>
    </row>
    <row r="182" customFormat="false" ht="12.75" hidden="false" customHeight="false" outlineLevel="0" collapsed="false">
      <c r="B182" s="113"/>
    </row>
  </sheetData>
  <mergeCells count="3">
    <mergeCell ref="F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Road Management Initiative&amp;C&amp;ERED Model - VOC Module Version 3.0&amp;R&amp;USub-Saharan Africa</oddHeader>
    <oddFooter>&amp;L&amp;D - &amp;F -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99"/>
    <col collapsed="false" customWidth="true" hidden="false" outlineLevel="0" max="4" min="3" style="0" width="10.28"/>
    <col collapsed="false" customWidth="true" hidden="false" outlineLevel="0" max="13" min="13" style="0" width="1.7"/>
  </cols>
  <sheetData>
    <row r="1" customFormat="false" ht="18" hidden="false" customHeight="fals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M1" s="1" t="s">
        <v>32</v>
      </c>
    </row>
    <row r="2" customFormat="false" ht="12.75" hidden="false" customHeight="false" outlineLevel="0" collapsed="false">
      <c r="M2" s="1" t="s">
        <v>32</v>
      </c>
    </row>
    <row r="3" customFormat="false" ht="12.75" hidden="false" customHeight="false" outlineLevel="0" collapsed="false">
      <c r="B3" s="22" t="s">
        <v>33</v>
      </c>
      <c r="C3" s="23"/>
      <c r="D3" s="24" t="s">
        <v>34</v>
      </c>
      <c r="E3" s="0" t="s">
        <v>32</v>
      </c>
      <c r="F3" s="22" t="s">
        <v>35</v>
      </c>
      <c r="G3" s="25"/>
      <c r="H3" s="26"/>
      <c r="I3" s="26"/>
      <c r="J3" s="23"/>
      <c r="K3" s="24" t="s">
        <v>36</v>
      </c>
      <c r="M3" s="1" t="s">
        <v>32</v>
      </c>
    </row>
    <row r="4" customFormat="false" ht="12.75" hidden="false" customHeight="false" outlineLevel="0" collapsed="false">
      <c r="B4" s="27" t="s">
        <v>37</v>
      </c>
      <c r="C4" s="28"/>
      <c r="D4" s="29" t="n">
        <v>2002</v>
      </c>
      <c r="F4" s="27" t="s">
        <v>38</v>
      </c>
      <c r="G4" s="30"/>
      <c r="H4" s="31"/>
      <c r="I4" s="31"/>
      <c r="J4" s="28"/>
      <c r="K4" s="32" t="n">
        <v>1</v>
      </c>
      <c r="M4" s="1"/>
    </row>
    <row r="5" customFormat="false" ht="12.75" hidden="false" customHeight="false" outlineLevel="0" collapsed="false">
      <c r="B5" s="33"/>
      <c r="C5" s="33"/>
      <c r="D5" s="33"/>
      <c r="E5" s="34"/>
      <c r="M5" s="1"/>
    </row>
    <row r="6" customFormat="false" ht="12.75" hidden="false" customHeight="false" outlineLevel="0" collapsed="false">
      <c r="B6" s="35" t="s">
        <v>39</v>
      </c>
      <c r="C6" s="36" t="s">
        <v>40</v>
      </c>
      <c r="D6" s="37" t="s">
        <v>41</v>
      </c>
      <c r="I6" s="38"/>
      <c r="M6" s="1"/>
    </row>
    <row r="7" customFormat="false" ht="12.75" hidden="false" customHeight="false" outlineLevel="0" collapsed="false">
      <c r="B7" s="35" t="s">
        <v>42</v>
      </c>
      <c r="C7" s="39" t="s">
        <v>43</v>
      </c>
      <c r="D7" s="40" t="s">
        <v>44</v>
      </c>
      <c r="G7" s="35" t="s">
        <v>45</v>
      </c>
      <c r="I7" s="41" t="s">
        <v>46</v>
      </c>
      <c r="M7" s="1"/>
    </row>
    <row r="8" customFormat="false" ht="12.75" hidden="false" customHeight="false" outlineLevel="0" collapsed="false">
      <c r="B8" s="34"/>
      <c r="C8" s="42" t="s">
        <v>47</v>
      </c>
      <c r="D8" s="43" t="s">
        <v>48</v>
      </c>
      <c r="I8" s="44" t="s">
        <v>49</v>
      </c>
      <c r="M8" s="1"/>
    </row>
    <row r="9" customFormat="false" ht="12.75" hidden="false" customHeight="false" outlineLevel="0" collapsed="false">
      <c r="A9" s="45" t="s">
        <v>50</v>
      </c>
      <c r="B9" s="46" t="s">
        <v>51</v>
      </c>
      <c r="C9" s="47" t="n">
        <v>10</v>
      </c>
      <c r="D9" s="48" t="n">
        <v>50</v>
      </c>
      <c r="I9" s="49" t="n">
        <v>500</v>
      </c>
      <c r="M9" s="1"/>
    </row>
    <row r="10" customFormat="false" ht="12.75" hidden="false" customHeight="false" outlineLevel="0" collapsed="false">
      <c r="A10" s="50" t="s">
        <v>52</v>
      </c>
      <c r="B10" s="51" t="s">
        <v>53</v>
      </c>
      <c r="C10" s="47" t="n">
        <v>20</v>
      </c>
      <c r="D10" s="48" t="n">
        <v>150</v>
      </c>
      <c r="M10" s="1"/>
    </row>
    <row r="11" customFormat="false" ht="12.75" hidden="false" customHeight="false" outlineLevel="0" collapsed="false">
      <c r="A11" s="52" t="s">
        <v>54</v>
      </c>
      <c r="B11" s="53" t="s">
        <v>55</v>
      </c>
      <c r="C11" s="54" t="n">
        <v>40</v>
      </c>
      <c r="D11" s="55" t="n">
        <v>300</v>
      </c>
      <c r="M11" s="1"/>
    </row>
    <row r="12" customFormat="false" ht="12.75" hidden="false" customHeight="false" outlineLevel="0" collapsed="false">
      <c r="M12" s="1"/>
    </row>
    <row r="13" customFormat="false" ht="12.75" hidden="false" customHeight="false" outlineLevel="0" collapsed="false">
      <c r="M13" s="1"/>
    </row>
    <row r="14" customFormat="false" ht="12.75" hidden="false" customHeight="false" outlineLevel="0" collapsed="false">
      <c r="B14" s="35" t="s">
        <v>56</v>
      </c>
      <c r="C14" s="56" t="s">
        <v>57</v>
      </c>
      <c r="D14" s="56"/>
      <c r="E14" s="56"/>
      <c r="F14" s="56"/>
      <c r="G14" s="56"/>
      <c r="H14" s="56"/>
      <c r="I14" s="56"/>
      <c r="J14" s="56"/>
      <c r="K14" s="56"/>
      <c r="M14" s="1"/>
    </row>
    <row r="15" customFormat="false" ht="12.75" hidden="false" customHeight="false" outlineLevel="0" collapsed="false">
      <c r="B15" s="35" t="s">
        <v>42</v>
      </c>
      <c r="C15" s="57"/>
      <c r="D15" s="58"/>
      <c r="E15" s="58" t="s">
        <v>58</v>
      </c>
      <c r="F15" s="58" t="s">
        <v>59</v>
      </c>
      <c r="G15" s="58" t="s">
        <v>60</v>
      </c>
      <c r="H15" s="58" t="s">
        <v>61</v>
      </c>
      <c r="I15" s="58" t="s">
        <v>59</v>
      </c>
      <c r="J15" s="58" t="s">
        <v>62</v>
      </c>
      <c r="K15" s="59" t="s">
        <v>63</v>
      </c>
      <c r="M15" s="1"/>
    </row>
    <row r="16" customFormat="false" ht="12.75" hidden="false" customHeight="false" outlineLevel="0" collapsed="false">
      <c r="B16" s="34"/>
      <c r="C16" s="60" t="s">
        <v>64</v>
      </c>
      <c r="D16" s="61" t="s">
        <v>65</v>
      </c>
      <c r="E16" s="61" t="s">
        <v>66</v>
      </c>
      <c r="F16" s="61" t="s">
        <v>66</v>
      </c>
      <c r="G16" s="61" t="s">
        <v>66</v>
      </c>
      <c r="H16" s="61" t="s">
        <v>67</v>
      </c>
      <c r="I16" s="61" t="s">
        <v>67</v>
      </c>
      <c r="J16" s="61" t="s">
        <v>67</v>
      </c>
      <c r="K16" s="62" t="s">
        <v>67</v>
      </c>
      <c r="M16" s="1"/>
    </row>
    <row r="17" customFormat="false" ht="12.75" hidden="false" customHeight="false" outlineLevel="0" collapsed="false">
      <c r="A17" s="45" t="s">
        <v>68</v>
      </c>
      <c r="B17" s="46" t="s">
        <v>69</v>
      </c>
      <c r="C17" s="63" t="n">
        <v>100</v>
      </c>
      <c r="D17" s="64" t="n">
        <v>95</v>
      </c>
      <c r="E17" s="64" t="n">
        <v>95</v>
      </c>
      <c r="F17" s="64" t="n">
        <v>90</v>
      </c>
      <c r="G17" s="64" t="n">
        <v>90</v>
      </c>
      <c r="H17" s="64" t="n">
        <v>95</v>
      </c>
      <c r="I17" s="64" t="n">
        <v>90</v>
      </c>
      <c r="J17" s="64" t="n">
        <v>90</v>
      </c>
      <c r="K17" s="65" t="n">
        <v>85</v>
      </c>
      <c r="M17" s="1"/>
    </row>
    <row r="18" customFormat="false" ht="12.75" hidden="false" customHeight="false" outlineLevel="0" collapsed="false">
      <c r="A18" s="50" t="s">
        <v>70</v>
      </c>
      <c r="B18" s="51" t="s">
        <v>71</v>
      </c>
      <c r="C18" s="66" t="n">
        <v>80</v>
      </c>
      <c r="D18" s="67" t="n">
        <v>75</v>
      </c>
      <c r="E18" s="67" t="n">
        <v>75</v>
      </c>
      <c r="F18" s="67" t="n">
        <v>70</v>
      </c>
      <c r="G18" s="67" t="n">
        <v>70</v>
      </c>
      <c r="H18" s="67" t="n">
        <v>75</v>
      </c>
      <c r="I18" s="67" t="n">
        <v>70</v>
      </c>
      <c r="J18" s="67" t="n">
        <v>70</v>
      </c>
      <c r="K18" s="68" t="n">
        <v>50</v>
      </c>
      <c r="M18" s="1"/>
    </row>
    <row r="19" customFormat="false" ht="12.75" hidden="false" customHeight="false" outlineLevel="0" collapsed="false">
      <c r="A19" s="52" t="s">
        <v>72</v>
      </c>
      <c r="B19" s="53" t="s">
        <v>73</v>
      </c>
      <c r="C19" s="69" t="n">
        <v>70</v>
      </c>
      <c r="D19" s="70" t="n">
        <v>65</v>
      </c>
      <c r="E19" s="70" t="n">
        <v>65</v>
      </c>
      <c r="F19" s="70" t="n">
        <v>60</v>
      </c>
      <c r="G19" s="70" t="n">
        <v>60</v>
      </c>
      <c r="H19" s="70" t="n">
        <v>65</v>
      </c>
      <c r="I19" s="70" t="n">
        <v>60</v>
      </c>
      <c r="J19" s="70" t="n">
        <v>60</v>
      </c>
      <c r="K19" s="71" t="n">
        <v>45</v>
      </c>
      <c r="M19" s="1"/>
    </row>
    <row r="20" customFormat="false" ht="12.75" hidden="false" customHeight="false" outlineLevel="0" collapsed="false">
      <c r="B20" s="72"/>
      <c r="M20" s="1"/>
    </row>
    <row r="21" customFormat="false" ht="12.75" hidden="false" customHeight="false" outlineLevel="0" collapsed="false">
      <c r="M21" s="1"/>
    </row>
    <row r="22" customFormat="false" ht="12.75" hidden="false" customHeight="false" outlineLevel="0" collapsed="false">
      <c r="B22" s="35" t="s">
        <v>74</v>
      </c>
      <c r="C22" s="57"/>
      <c r="D22" s="58"/>
      <c r="E22" s="58" t="s">
        <v>58</v>
      </c>
      <c r="F22" s="58" t="s">
        <v>59</v>
      </c>
      <c r="G22" s="58" t="s">
        <v>60</v>
      </c>
      <c r="H22" s="58" t="s">
        <v>61</v>
      </c>
      <c r="I22" s="58" t="s">
        <v>59</v>
      </c>
      <c r="J22" s="58" t="s">
        <v>62</v>
      </c>
      <c r="K22" s="59" t="s">
        <v>63</v>
      </c>
      <c r="M22" s="1"/>
    </row>
    <row r="23" customFormat="false" ht="12.75" hidden="false" customHeight="false" outlineLevel="0" collapsed="false">
      <c r="B23" s="34"/>
      <c r="C23" s="60" t="s">
        <v>64</v>
      </c>
      <c r="D23" s="61" t="s">
        <v>65</v>
      </c>
      <c r="E23" s="61" t="s">
        <v>66</v>
      </c>
      <c r="F23" s="61" t="s">
        <v>66</v>
      </c>
      <c r="G23" s="61" t="s">
        <v>66</v>
      </c>
      <c r="H23" s="61" t="s">
        <v>67</v>
      </c>
      <c r="I23" s="61" t="s">
        <v>67</v>
      </c>
      <c r="J23" s="61" t="s">
        <v>67</v>
      </c>
      <c r="K23" s="62" t="s">
        <v>67</v>
      </c>
      <c r="M23" s="1"/>
    </row>
    <row r="24" customFormat="false" ht="12.75" hidden="false" customHeight="false" outlineLevel="0" collapsed="false">
      <c r="B24" s="73" t="s">
        <v>75</v>
      </c>
      <c r="C24" s="74" t="n">
        <v>10000</v>
      </c>
      <c r="D24" s="75" t="n">
        <v>14000</v>
      </c>
      <c r="E24" s="75" t="n">
        <v>20000</v>
      </c>
      <c r="F24" s="75" t="n">
        <v>35000</v>
      </c>
      <c r="G24" s="75" t="n">
        <v>50000</v>
      </c>
      <c r="H24" s="75" t="n">
        <v>26000</v>
      </c>
      <c r="I24" s="75" t="n">
        <v>42000</v>
      </c>
      <c r="J24" s="75" t="n">
        <v>60000</v>
      </c>
      <c r="K24" s="76" t="n">
        <v>89000</v>
      </c>
      <c r="M24" s="1"/>
    </row>
    <row r="25" customFormat="false" ht="12.75" hidden="false" customHeight="false" outlineLevel="0" collapsed="false">
      <c r="B25" s="77" t="s">
        <v>76</v>
      </c>
      <c r="C25" s="78" t="n">
        <v>0.3</v>
      </c>
      <c r="D25" s="79" t="n">
        <v>0.3</v>
      </c>
      <c r="E25" s="79" t="n">
        <v>0.26</v>
      </c>
      <c r="F25" s="79" t="n">
        <v>0.26</v>
      </c>
      <c r="G25" s="79" t="n">
        <v>0.26</v>
      </c>
      <c r="H25" s="79" t="n">
        <v>0.26</v>
      </c>
      <c r="I25" s="79" t="n">
        <v>0.26</v>
      </c>
      <c r="J25" s="79" t="n">
        <v>0.26</v>
      </c>
      <c r="K25" s="80" t="n">
        <v>0.26</v>
      </c>
      <c r="M25" s="1"/>
    </row>
    <row r="26" customFormat="false" ht="12.75" hidden="false" customHeight="false" outlineLevel="0" collapsed="false">
      <c r="B26" s="77" t="s">
        <v>77</v>
      </c>
      <c r="C26" s="78" t="n">
        <v>2.4</v>
      </c>
      <c r="D26" s="79" t="n">
        <v>2.4</v>
      </c>
      <c r="E26" s="79" t="n">
        <v>2.4</v>
      </c>
      <c r="F26" s="79" t="n">
        <v>2.4</v>
      </c>
      <c r="G26" s="79" t="n">
        <v>2.4</v>
      </c>
      <c r="H26" s="79" t="n">
        <v>2.4</v>
      </c>
      <c r="I26" s="79" t="n">
        <v>2.4</v>
      </c>
      <c r="J26" s="79" t="n">
        <v>2.4</v>
      </c>
      <c r="K26" s="80" t="n">
        <v>2.4</v>
      </c>
      <c r="M26" s="1"/>
    </row>
    <row r="27" customFormat="false" ht="12.75" hidden="false" customHeight="false" outlineLevel="0" collapsed="false">
      <c r="B27" s="77" t="s">
        <v>78</v>
      </c>
      <c r="C27" s="78" t="n">
        <v>45</v>
      </c>
      <c r="D27" s="79" t="n">
        <v>75</v>
      </c>
      <c r="E27" s="79" t="n">
        <v>220</v>
      </c>
      <c r="F27" s="79" t="n">
        <v>220</v>
      </c>
      <c r="G27" s="79" t="n">
        <v>220</v>
      </c>
      <c r="H27" s="79" t="n">
        <v>170</v>
      </c>
      <c r="I27" s="79" t="n">
        <v>255</v>
      </c>
      <c r="J27" s="79" t="n">
        <v>255</v>
      </c>
      <c r="K27" s="80" t="n">
        <v>320</v>
      </c>
      <c r="M27" s="1"/>
    </row>
    <row r="28" customFormat="false" ht="12.75" hidden="false" customHeight="false" outlineLevel="0" collapsed="false">
      <c r="B28" s="77" t="s">
        <v>79</v>
      </c>
      <c r="C28" s="78" t="n">
        <v>2.6</v>
      </c>
      <c r="D28" s="79" t="n">
        <v>2.6</v>
      </c>
      <c r="E28" s="79" t="n">
        <v>2.6</v>
      </c>
      <c r="F28" s="79" t="n">
        <v>2.6</v>
      </c>
      <c r="G28" s="79" t="n">
        <v>2.6</v>
      </c>
      <c r="H28" s="79" t="n">
        <v>2.6</v>
      </c>
      <c r="I28" s="79" t="n">
        <v>2.6</v>
      </c>
      <c r="J28" s="79" t="n">
        <v>2.6</v>
      </c>
      <c r="K28" s="80" t="n">
        <v>2.6</v>
      </c>
      <c r="M28" s="1"/>
    </row>
    <row r="29" customFormat="false" ht="12.75" hidden="false" customHeight="false" outlineLevel="0" collapsed="false">
      <c r="B29" s="77" t="s">
        <v>80</v>
      </c>
      <c r="C29" s="78" t="n">
        <v>0</v>
      </c>
      <c r="D29" s="79" t="n">
        <v>0.5</v>
      </c>
      <c r="E29" s="79" t="n">
        <v>0.5</v>
      </c>
      <c r="F29" s="79" t="n">
        <v>0.5</v>
      </c>
      <c r="G29" s="79" t="n">
        <v>0.5</v>
      </c>
      <c r="H29" s="79" t="n">
        <v>0.5</v>
      </c>
      <c r="I29" s="79" t="n">
        <v>0.5</v>
      </c>
      <c r="J29" s="79" t="n">
        <v>0.5</v>
      </c>
      <c r="K29" s="80" t="n">
        <v>0.5</v>
      </c>
      <c r="M29" s="1"/>
    </row>
    <row r="30" customFormat="false" ht="12.75" hidden="false" customHeight="false" outlineLevel="0" collapsed="false">
      <c r="B30" s="81" t="s">
        <v>81</v>
      </c>
      <c r="C30" s="69" t="n">
        <v>12</v>
      </c>
      <c r="D30" s="70" t="n">
        <v>12</v>
      </c>
      <c r="E30" s="70" t="n">
        <v>12</v>
      </c>
      <c r="F30" s="70" t="n">
        <v>12</v>
      </c>
      <c r="G30" s="70" t="n">
        <v>12</v>
      </c>
      <c r="H30" s="70" t="n">
        <v>12</v>
      </c>
      <c r="I30" s="70" t="n">
        <v>12</v>
      </c>
      <c r="J30" s="70" t="n">
        <v>12</v>
      </c>
      <c r="K30" s="71" t="n">
        <v>12</v>
      </c>
      <c r="M30" s="1"/>
    </row>
    <row r="31" customFormat="false" ht="12.75" hidden="false" customHeight="false" outlineLevel="0" collapsed="false">
      <c r="M31" s="1"/>
    </row>
    <row r="32" customFormat="false" ht="12.75" hidden="false" customHeight="false" outlineLevel="0" collapsed="false">
      <c r="M32" s="1"/>
    </row>
    <row r="33" customFormat="false" ht="12.75" hidden="false" customHeight="false" outlineLevel="0" collapsed="false">
      <c r="B33" s="35" t="s">
        <v>82</v>
      </c>
      <c r="C33" s="57"/>
      <c r="D33" s="58"/>
      <c r="E33" s="58" t="s">
        <v>58</v>
      </c>
      <c r="F33" s="58" t="s">
        <v>59</v>
      </c>
      <c r="G33" s="58" t="s">
        <v>60</v>
      </c>
      <c r="H33" s="58" t="s">
        <v>61</v>
      </c>
      <c r="I33" s="58" t="s">
        <v>59</v>
      </c>
      <c r="J33" s="58" t="s">
        <v>62</v>
      </c>
      <c r="K33" s="59" t="s">
        <v>63</v>
      </c>
      <c r="M33" s="1"/>
    </row>
    <row r="34" customFormat="false" ht="12.75" hidden="false" customHeight="false" outlineLevel="0" collapsed="false">
      <c r="B34" s="34"/>
      <c r="C34" s="60" t="s">
        <v>64</v>
      </c>
      <c r="D34" s="61" t="s">
        <v>65</v>
      </c>
      <c r="E34" s="61" t="s">
        <v>66</v>
      </c>
      <c r="F34" s="61" t="s">
        <v>66</v>
      </c>
      <c r="G34" s="61" t="s">
        <v>66</v>
      </c>
      <c r="H34" s="61" t="s">
        <v>67</v>
      </c>
      <c r="I34" s="61" t="s">
        <v>67</v>
      </c>
      <c r="J34" s="61" t="s">
        <v>67</v>
      </c>
      <c r="K34" s="62" t="s">
        <v>67</v>
      </c>
      <c r="M34" s="1"/>
    </row>
    <row r="35" customFormat="false" ht="12.75" hidden="false" customHeight="false" outlineLevel="0" collapsed="false">
      <c r="B35" s="73" t="s">
        <v>83</v>
      </c>
      <c r="C35" s="74" t="n">
        <v>18000</v>
      </c>
      <c r="D35" s="75" t="n">
        <v>35000</v>
      </c>
      <c r="E35" s="75" t="n">
        <v>80000</v>
      </c>
      <c r="F35" s="75" t="n">
        <v>80000</v>
      </c>
      <c r="G35" s="75" t="n">
        <v>80000</v>
      </c>
      <c r="H35" s="75" t="n">
        <v>50000</v>
      </c>
      <c r="I35" s="75" t="n">
        <v>50000</v>
      </c>
      <c r="J35" s="75" t="n">
        <v>70000</v>
      </c>
      <c r="K35" s="76" t="n">
        <v>80000</v>
      </c>
      <c r="M35" s="1"/>
    </row>
    <row r="36" customFormat="false" ht="12.75" hidden="false" customHeight="false" outlineLevel="0" collapsed="false">
      <c r="B36" s="81" t="s">
        <v>84</v>
      </c>
      <c r="C36" s="82" t="n">
        <v>500</v>
      </c>
      <c r="D36" s="83" t="n">
        <v>1100</v>
      </c>
      <c r="E36" s="83" t="n">
        <v>2000</v>
      </c>
      <c r="F36" s="83" t="n">
        <v>2000</v>
      </c>
      <c r="G36" s="83" t="n">
        <v>2000</v>
      </c>
      <c r="H36" s="83" t="n">
        <v>1300</v>
      </c>
      <c r="I36" s="83" t="n">
        <v>1800</v>
      </c>
      <c r="J36" s="83" t="n">
        <v>2000</v>
      </c>
      <c r="K36" s="84" t="n">
        <v>2000</v>
      </c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B39" s="35" t="s">
        <v>85</v>
      </c>
      <c r="C39" s="57"/>
      <c r="D39" s="58"/>
      <c r="E39" s="58" t="s">
        <v>58</v>
      </c>
      <c r="F39" s="58" t="s">
        <v>59</v>
      </c>
      <c r="G39" s="58" t="s">
        <v>60</v>
      </c>
      <c r="H39" s="58" t="s">
        <v>61</v>
      </c>
      <c r="I39" s="58" t="s">
        <v>59</v>
      </c>
      <c r="J39" s="58" t="s">
        <v>62</v>
      </c>
      <c r="K39" s="59" t="s">
        <v>63</v>
      </c>
      <c r="M39" s="1"/>
    </row>
    <row r="40" customFormat="false" ht="12.75" hidden="false" customHeight="false" outlineLevel="0" collapsed="false">
      <c r="B40" s="34"/>
      <c r="C40" s="60" t="s">
        <v>64</v>
      </c>
      <c r="D40" s="61" t="s">
        <v>65</v>
      </c>
      <c r="E40" s="61" t="s">
        <v>66</v>
      </c>
      <c r="F40" s="61" t="s">
        <v>66</v>
      </c>
      <c r="G40" s="61" t="s">
        <v>66</v>
      </c>
      <c r="H40" s="61" t="s">
        <v>67</v>
      </c>
      <c r="I40" s="61" t="s">
        <v>67</v>
      </c>
      <c r="J40" s="61" t="s">
        <v>67</v>
      </c>
      <c r="K40" s="62" t="s">
        <v>67</v>
      </c>
      <c r="M40" s="1"/>
    </row>
    <row r="41" customFormat="false" ht="12.75" hidden="false" customHeight="false" outlineLevel="0" collapsed="false">
      <c r="B41" s="85" t="s">
        <v>86</v>
      </c>
      <c r="C41" s="86" t="n">
        <v>10</v>
      </c>
      <c r="D41" s="87" t="n">
        <v>9</v>
      </c>
      <c r="E41" s="87" t="n">
        <v>9</v>
      </c>
      <c r="F41" s="87" t="n">
        <v>9</v>
      </c>
      <c r="G41" s="87" t="n">
        <v>9</v>
      </c>
      <c r="H41" s="87" t="n">
        <v>9</v>
      </c>
      <c r="I41" s="87" t="n">
        <v>10</v>
      </c>
      <c r="J41" s="87" t="n">
        <v>10</v>
      </c>
      <c r="K41" s="88" t="n">
        <v>10</v>
      </c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B44" s="35" t="s">
        <v>87</v>
      </c>
      <c r="C44" s="57"/>
      <c r="D44" s="58"/>
      <c r="E44" s="58" t="s">
        <v>58</v>
      </c>
      <c r="F44" s="58" t="s">
        <v>59</v>
      </c>
      <c r="G44" s="58" t="s">
        <v>60</v>
      </c>
      <c r="H44" s="58" t="s">
        <v>61</v>
      </c>
      <c r="I44" s="58" t="s">
        <v>59</v>
      </c>
      <c r="J44" s="58" t="s">
        <v>62</v>
      </c>
      <c r="K44" s="59" t="s">
        <v>63</v>
      </c>
      <c r="M44" s="1"/>
    </row>
    <row r="45" customFormat="false" ht="12.75" hidden="false" customHeight="false" outlineLevel="0" collapsed="false">
      <c r="B45" s="34"/>
      <c r="C45" s="60" t="s">
        <v>64</v>
      </c>
      <c r="D45" s="61" t="s">
        <v>65</v>
      </c>
      <c r="E45" s="61" t="s">
        <v>66</v>
      </c>
      <c r="F45" s="61" t="s">
        <v>66</v>
      </c>
      <c r="G45" s="61" t="s">
        <v>66</v>
      </c>
      <c r="H45" s="61" t="s">
        <v>67</v>
      </c>
      <c r="I45" s="61" t="s">
        <v>67</v>
      </c>
      <c r="J45" s="61" t="s">
        <v>67</v>
      </c>
      <c r="K45" s="62" t="s">
        <v>67</v>
      </c>
      <c r="M45" s="1"/>
    </row>
    <row r="46" customFormat="false" ht="12.75" hidden="false" customHeight="false" outlineLevel="0" collapsed="false">
      <c r="B46" s="85" t="s">
        <v>88</v>
      </c>
      <c r="C46" s="89" t="n">
        <v>1.2</v>
      </c>
      <c r="D46" s="90" t="n">
        <v>2</v>
      </c>
      <c r="E46" s="90" t="n">
        <v>3</v>
      </c>
      <c r="F46" s="90" t="n">
        <v>6</v>
      </c>
      <c r="G46" s="90" t="n">
        <v>11</v>
      </c>
      <c r="H46" s="90" t="n">
        <v>6</v>
      </c>
      <c r="I46" s="90" t="n">
        <v>12</v>
      </c>
      <c r="J46" s="90" t="n">
        <v>20</v>
      </c>
      <c r="K46" s="91" t="n">
        <v>30</v>
      </c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  <c r="O48" s="92" t="s">
        <v>89</v>
      </c>
      <c r="P48" s="92"/>
    </row>
    <row r="49" customFormat="false" ht="12.75" hidden="false" customHeight="false" outlineLevel="0" collapsed="false">
      <c r="B49" s="35" t="s">
        <v>90</v>
      </c>
      <c r="C49" s="93"/>
      <c r="D49" s="93"/>
      <c r="E49" s="93"/>
      <c r="F49" s="93"/>
      <c r="G49" s="93"/>
      <c r="H49" s="93"/>
      <c r="I49" s="93"/>
      <c r="J49" s="93"/>
      <c r="K49" s="93"/>
      <c r="M49" s="1"/>
      <c r="O49" s="92" t="s">
        <v>91</v>
      </c>
      <c r="P49" s="92"/>
    </row>
    <row r="50" customFormat="false" ht="12.75" hidden="false" customHeight="false" outlineLevel="0" collapsed="false">
      <c r="B50" s="35" t="s">
        <v>92</v>
      </c>
      <c r="C50" s="93"/>
      <c r="D50" s="93"/>
      <c r="E50" s="93"/>
      <c r="F50" s="93"/>
      <c r="G50" s="93"/>
      <c r="H50" s="93"/>
      <c r="I50" s="93"/>
      <c r="J50" s="93"/>
      <c r="K50" s="93"/>
      <c r="M50" s="1"/>
      <c r="O50" s="30" t="str">
        <f aca="false">+INDEX('Calibration Data'!$A$13:$A$21,'Basic Input Data'!$P$50,1)</f>
        <v>Car</v>
      </c>
      <c r="P50" s="94" t="n">
        <v>1</v>
      </c>
    </row>
    <row r="51" customFormat="false" ht="12.75" hidden="false" customHeight="false" outlineLevel="0" collapsed="false">
      <c r="B51" s="35" t="s">
        <v>93</v>
      </c>
      <c r="C51" s="93"/>
      <c r="D51" s="93"/>
      <c r="E51" s="93"/>
      <c r="F51" s="93"/>
      <c r="G51" s="93"/>
      <c r="H51" s="93"/>
      <c r="I51" s="93"/>
      <c r="J51" s="93"/>
      <c r="K51" s="93"/>
      <c r="M51" s="1"/>
    </row>
    <row r="52" customFormat="false" ht="12.75" hidden="false" customHeight="false" outlineLevel="0" collapsed="false">
      <c r="B52" s="34"/>
      <c r="C52" s="93"/>
      <c r="D52" s="93"/>
      <c r="E52" s="93"/>
      <c r="F52" s="93"/>
      <c r="G52" s="93"/>
      <c r="H52" s="93"/>
      <c r="I52" s="93"/>
      <c r="J52" s="93"/>
      <c r="K52" s="93"/>
      <c r="M52" s="1"/>
    </row>
    <row r="53" customFormat="false" ht="12.75" hidden="false" customHeight="false" outlineLevel="0" collapsed="false">
      <c r="B53" s="34"/>
      <c r="C53" s="93"/>
      <c r="D53" s="93"/>
      <c r="E53" s="93"/>
      <c r="F53" s="93"/>
      <c r="G53" s="93"/>
      <c r="H53" s="93"/>
      <c r="I53" s="93"/>
      <c r="J53" s="93"/>
      <c r="K53" s="93"/>
      <c r="M53" s="1"/>
    </row>
    <row r="54" customFormat="false" ht="12.7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  <c r="M54" s="1"/>
    </row>
    <row r="55" customFormat="false" ht="12.75" hidden="false" customHeight="false" outlineLevel="0" collapsed="false">
      <c r="B55" s="34"/>
      <c r="M55" s="1"/>
    </row>
    <row r="56" customFormat="false" ht="12.75" hidden="false" customHeight="false" outlineLevel="0" collapsed="false">
      <c r="B56" s="34"/>
      <c r="M56" s="1"/>
    </row>
    <row r="57" customFormat="false" ht="12.75" hidden="false" customHeight="false" outlineLevel="0" collapsed="false">
      <c r="M57" s="1"/>
    </row>
    <row r="58" customFormat="false" ht="9.95" hidden="false" customHeight="true" outlineLevel="0" collapsed="false">
      <c r="A58" s="1"/>
      <c r="B58" s="95"/>
      <c r="C58" s="95"/>
      <c r="D58" s="95"/>
      <c r="E58" s="95"/>
      <c r="F58" s="95"/>
      <c r="G58" s="95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96"/>
      <c r="G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</row>
  </sheetData>
  <mergeCells count="4">
    <mergeCell ref="A1:K1"/>
    <mergeCell ref="C14:K14"/>
    <mergeCell ref="O48:P48"/>
    <mergeCell ref="O49:P49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10.56"/>
    <col collapsed="false" customWidth="true" hidden="true" outlineLevel="0" max="3" min="3" style="0" width="9.14"/>
    <col collapsed="false" customWidth="true" hidden="true" outlineLevel="0" max="4" min="4" style="0" width="9.85"/>
    <col collapsed="false" customWidth="true" hidden="true" outlineLevel="0" max="5" min="5" style="0" width="9.14"/>
    <col collapsed="false" customWidth="true" hidden="true" outlineLevel="0" max="6" min="6" style="0" width="12.28"/>
    <col collapsed="false" customWidth="true" hidden="true" outlineLevel="0" max="8" min="7" style="0" width="9.14"/>
    <col collapsed="false" customWidth="true" hidden="true" outlineLevel="0" max="9" min="9" style="0" width="10.85"/>
    <col collapsed="false" customWidth="true" hidden="true" outlineLevel="0" max="10" min="10" style="0" width="11.42"/>
    <col collapsed="false" customWidth="true" hidden="true" outlineLevel="0" max="11" min="11" style="0" width="8.14"/>
    <col collapsed="false" customWidth="true" hidden="true" outlineLevel="0" max="13" min="12" style="0" width="8.85"/>
    <col collapsed="false" customWidth="true" hidden="false" outlineLevel="0" max="14" min="14" style="0" width="11.28"/>
    <col collapsed="false" customWidth="true" hidden="true" outlineLevel="0" max="15" min="15" style="0" width="8.85"/>
    <col collapsed="false" customWidth="true" hidden="true" outlineLevel="0" max="16" min="16" style="0" width="11.85"/>
    <col collapsed="false" customWidth="true" hidden="tru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13.56"/>
    <col collapsed="false" customWidth="true" hidden="false" outlineLevel="0" max="20" min="20" style="0" width="9.85"/>
    <col collapsed="false" customWidth="true" hidden="false" outlineLevel="0" max="21" min="21" style="0" width="10.71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13"/>
    <col collapsed="false" customWidth="true" hidden="true" outlineLevel="0" max="25" min="25" style="0" width="9.41"/>
    <col collapsed="false" customWidth="true" hidden="true" outlineLevel="0" max="26" min="26" style="0" width="9.85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30" min="30" style="0" width="9.7"/>
    <col collapsed="false" customWidth="true" hidden="false" outlineLevel="0" max="31" min="31" style="0" width="9.56"/>
    <col collapsed="false" customWidth="true" hidden="false" outlineLevel="0" max="32" min="32" style="0" width="9.7"/>
    <col collapsed="false" customWidth="true" hidden="false" outlineLevel="0" max="34" min="33" style="0" width="9.85"/>
    <col collapsed="false" customWidth="true" hidden="false" outlineLevel="0" max="35" min="35" style="0" width="10.85"/>
    <col collapsed="false" customWidth="true" hidden="false" outlineLevel="0" max="36" min="36" style="0" width="10.71"/>
    <col collapsed="false" customWidth="true" hidden="false" outlineLevel="0" max="46" min="46" style="0" width="10.41"/>
    <col collapsed="false" customWidth="true" hidden="false" outlineLevel="0" max="48" min="48" style="0" width="11.99"/>
    <col collapsed="false" customWidth="true" hidden="false" outlineLevel="0" max="49" min="49" style="0" width="13.56"/>
    <col collapsed="false" customWidth="true" hidden="false" outlineLevel="0" max="50" min="50" style="0" width="8.56"/>
    <col collapsed="false" customWidth="true" hidden="false" outlineLevel="0" max="51" min="51" style="0" width="10.71"/>
    <col collapsed="false" customWidth="true" hidden="false" outlineLevel="0" max="52" min="52" style="0" width="11.7"/>
    <col collapsed="false" customWidth="true" hidden="false" outlineLevel="0" max="54" min="53" style="0" width="11.56"/>
    <col collapsed="false" customWidth="true" hidden="false" outlineLevel="0" max="55" min="55" style="0" width="14.56"/>
    <col collapsed="false" customWidth="true" hidden="false" outlineLevel="0" max="58" min="57" style="0" width="9.99"/>
    <col collapsed="false" customWidth="true" hidden="false" outlineLevel="0" max="62" min="62" style="0" width="9.41"/>
    <col collapsed="false" customWidth="true" hidden="false" outlineLevel="0" max="63" min="63" style="0" width="10.13"/>
    <col collapsed="false" customWidth="true" hidden="false" outlineLevel="0" max="64" min="64" style="0" width="12.7"/>
    <col collapsed="false" customWidth="true" hidden="false" outlineLevel="0" max="66" min="66" style="0" width="1.7"/>
  </cols>
  <sheetData>
    <row r="1" customFormat="false" ht="12.75" hidden="false" customHeight="false" outlineLevel="0" collapsed="false">
      <c r="BK1" s="0" t="s">
        <v>94</v>
      </c>
      <c r="BL1" s="0" t="s">
        <v>95</v>
      </c>
      <c r="BN1" s="1"/>
    </row>
    <row r="2" customFormat="false" ht="18" hidden="false" customHeight="false" outlineLevel="0" collapsed="false">
      <c r="A2" s="97" t="s">
        <v>96</v>
      </c>
      <c r="BK2" s="0" t="s">
        <v>97</v>
      </c>
      <c r="BL2" s="1" t="s">
        <v>98</v>
      </c>
    </row>
    <row r="3" customFormat="false" ht="12.75" hidden="false" customHeight="false" outlineLevel="0" collapsed="false">
      <c r="BK3" s="0" t="s">
        <v>99</v>
      </c>
      <c r="BN3" s="1"/>
    </row>
    <row r="4" customFormat="false" ht="12.75" hidden="false" customHeight="true" outlineLevel="0" collapsed="false">
      <c r="A4" s="98"/>
      <c r="B4" s="99" t="s">
        <v>100</v>
      </c>
      <c r="C4" s="99"/>
      <c r="D4" s="99"/>
      <c r="E4" s="99"/>
      <c r="F4" s="99"/>
      <c r="G4" s="99"/>
      <c r="H4" s="99"/>
      <c r="I4" s="99"/>
      <c r="J4" s="100"/>
      <c r="L4" s="99" t="s">
        <v>82</v>
      </c>
      <c r="M4" s="99"/>
      <c r="N4" s="99"/>
      <c r="O4" s="101"/>
      <c r="Q4" s="99" t="s">
        <v>101</v>
      </c>
      <c r="R4" s="99"/>
      <c r="S4" s="99"/>
      <c r="T4" s="99"/>
      <c r="U4" s="99"/>
      <c r="V4" s="99"/>
      <c r="W4" s="102" t="s">
        <v>102</v>
      </c>
      <c r="X4" s="102"/>
      <c r="Y4" s="99" t="s">
        <v>103</v>
      </c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 t="s">
        <v>104</v>
      </c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2" t="s">
        <v>105</v>
      </c>
      <c r="AX4" s="99" t="s">
        <v>106</v>
      </c>
      <c r="AY4" s="99"/>
      <c r="AZ4" s="99"/>
      <c r="BA4" s="99"/>
      <c r="BB4" s="99"/>
      <c r="BC4" s="99"/>
      <c r="BD4" s="99" t="s">
        <v>107</v>
      </c>
      <c r="BE4" s="99"/>
      <c r="BF4" s="99"/>
      <c r="BG4" s="99"/>
      <c r="BH4" s="99"/>
      <c r="BI4" s="99"/>
      <c r="BJ4" s="99"/>
      <c r="BK4" s="99" t="s">
        <v>108</v>
      </c>
      <c r="BL4" s="99"/>
      <c r="BN4" s="1"/>
    </row>
    <row r="5" customFormat="false" ht="12.75" hidden="false" customHeight="false" outlineLevel="0" collapsed="false">
      <c r="A5" s="100"/>
      <c r="B5" s="101" t="s">
        <v>109</v>
      </c>
      <c r="C5" s="101"/>
      <c r="D5" s="101"/>
      <c r="E5" s="101" t="s">
        <v>109</v>
      </c>
      <c r="F5" s="101" t="s">
        <v>110</v>
      </c>
      <c r="G5" s="101" t="s">
        <v>111</v>
      </c>
      <c r="H5" s="101" t="s">
        <v>112</v>
      </c>
      <c r="I5" s="101" t="s">
        <v>113</v>
      </c>
      <c r="J5" s="101"/>
      <c r="K5" s="101" t="s">
        <v>114</v>
      </c>
      <c r="L5" s="101" t="s">
        <v>115</v>
      </c>
      <c r="M5" s="101" t="s">
        <v>116</v>
      </c>
      <c r="N5" s="101" t="s">
        <v>117</v>
      </c>
      <c r="O5" s="101"/>
      <c r="P5" s="101" t="s">
        <v>113</v>
      </c>
      <c r="Q5" s="101" t="s">
        <v>118</v>
      </c>
      <c r="R5" s="101"/>
      <c r="S5" s="101" t="s">
        <v>119</v>
      </c>
      <c r="T5" s="101" t="s">
        <v>120</v>
      </c>
      <c r="U5" s="101" t="s">
        <v>121</v>
      </c>
      <c r="V5" s="101" t="s">
        <v>121</v>
      </c>
      <c r="W5" s="101" t="s">
        <v>53</v>
      </c>
      <c r="X5" s="101" t="s">
        <v>53</v>
      </c>
      <c r="Y5" s="101" t="s">
        <v>69</v>
      </c>
      <c r="Z5" s="101" t="s">
        <v>122</v>
      </c>
      <c r="AA5" s="101" t="s">
        <v>123</v>
      </c>
      <c r="AB5" s="101" t="s">
        <v>123</v>
      </c>
      <c r="AC5" s="101"/>
      <c r="AD5" s="101" t="s">
        <v>124</v>
      </c>
      <c r="AE5" s="101" t="s">
        <v>124</v>
      </c>
      <c r="AF5" s="101" t="s">
        <v>124</v>
      </c>
      <c r="AG5" s="101" t="s">
        <v>124</v>
      </c>
      <c r="AH5" s="101" t="s">
        <v>125</v>
      </c>
      <c r="AI5" s="101" t="s">
        <v>126</v>
      </c>
      <c r="AJ5" s="101" t="s">
        <v>126</v>
      </c>
      <c r="AK5" s="100"/>
      <c r="AL5" s="100"/>
      <c r="AM5" s="100"/>
      <c r="AN5" s="100"/>
      <c r="AO5" s="100"/>
      <c r="AP5" s="100"/>
      <c r="AQ5" s="100"/>
      <c r="AR5" s="100"/>
      <c r="AS5" s="100"/>
      <c r="AT5" s="101" t="s">
        <v>127</v>
      </c>
      <c r="AU5" s="101" t="s">
        <v>128</v>
      </c>
      <c r="AV5" s="101" t="s">
        <v>129</v>
      </c>
      <c r="AW5" s="100"/>
      <c r="AX5" s="101" t="s">
        <v>130</v>
      </c>
      <c r="AY5" s="101" t="s">
        <v>131</v>
      </c>
      <c r="AZ5" s="101" t="s">
        <v>132</v>
      </c>
      <c r="BA5" s="101" t="s">
        <v>133</v>
      </c>
      <c r="BB5" s="101" t="s">
        <v>134</v>
      </c>
      <c r="BC5" s="101" t="s">
        <v>135</v>
      </c>
      <c r="BD5" s="100"/>
      <c r="BE5" s="100"/>
      <c r="BF5" s="100"/>
      <c r="BG5" s="100"/>
      <c r="BH5" s="100"/>
      <c r="BI5" s="100"/>
      <c r="BJ5" s="100"/>
      <c r="BK5" s="101"/>
      <c r="BL5" s="101"/>
      <c r="BN5" s="1"/>
    </row>
    <row r="6" customFormat="false" ht="12.75" hidden="false" customHeight="false" outlineLevel="0" collapsed="false">
      <c r="A6" s="100" t="s">
        <v>136</v>
      </c>
      <c r="B6" s="101" t="s">
        <v>136</v>
      </c>
      <c r="C6" s="101" t="s">
        <v>104</v>
      </c>
      <c r="D6" s="101" t="s">
        <v>137</v>
      </c>
      <c r="E6" s="101" t="s">
        <v>130</v>
      </c>
      <c r="F6" s="101" t="s">
        <v>138</v>
      </c>
      <c r="G6" s="101" t="s">
        <v>139</v>
      </c>
      <c r="H6" s="101" t="s">
        <v>140</v>
      </c>
      <c r="I6" s="101" t="s">
        <v>139</v>
      </c>
      <c r="J6" s="101" t="s">
        <v>141</v>
      </c>
      <c r="K6" s="101" t="s">
        <v>142</v>
      </c>
      <c r="L6" s="101" t="s">
        <v>143</v>
      </c>
      <c r="M6" s="101" t="s">
        <v>143</v>
      </c>
      <c r="N6" s="101" t="s">
        <v>82</v>
      </c>
      <c r="O6" s="101" t="s">
        <v>144</v>
      </c>
      <c r="P6" s="101" t="s">
        <v>145</v>
      </c>
      <c r="Q6" s="101" t="s">
        <v>136</v>
      </c>
      <c r="R6" s="101" t="s">
        <v>141</v>
      </c>
      <c r="S6" s="101" t="s">
        <v>146</v>
      </c>
      <c r="T6" s="101" t="s">
        <v>147</v>
      </c>
      <c r="U6" s="101" t="s">
        <v>148</v>
      </c>
      <c r="V6" s="101" t="s">
        <v>149</v>
      </c>
      <c r="W6" s="101" t="s">
        <v>150</v>
      </c>
      <c r="X6" s="101" t="s">
        <v>150</v>
      </c>
      <c r="Y6" s="101" t="s">
        <v>151</v>
      </c>
      <c r="Z6" s="101" t="s">
        <v>151</v>
      </c>
      <c r="AA6" s="101" t="s">
        <v>152</v>
      </c>
      <c r="AB6" s="101" t="s">
        <v>153</v>
      </c>
      <c r="AC6" s="100"/>
      <c r="AD6" s="101" t="s">
        <v>69</v>
      </c>
      <c r="AE6" s="101" t="s">
        <v>122</v>
      </c>
      <c r="AF6" s="101" t="s">
        <v>69</v>
      </c>
      <c r="AG6" s="101" t="s">
        <v>122</v>
      </c>
      <c r="AH6" s="101" t="s">
        <v>154</v>
      </c>
      <c r="AI6" s="101" t="s">
        <v>154</v>
      </c>
      <c r="AJ6" s="101" t="s">
        <v>154</v>
      </c>
      <c r="AK6" s="101" t="s">
        <v>129</v>
      </c>
      <c r="AL6" s="101" t="s">
        <v>129</v>
      </c>
      <c r="AM6" s="101" t="s">
        <v>129</v>
      </c>
      <c r="AN6" s="101" t="s">
        <v>129</v>
      </c>
      <c r="AO6" s="101" t="s">
        <v>129</v>
      </c>
      <c r="AP6" s="101" t="s">
        <v>129</v>
      </c>
      <c r="AQ6" s="101" t="s">
        <v>129</v>
      </c>
      <c r="AR6" s="101" t="s">
        <v>129</v>
      </c>
      <c r="AS6" s="101" t="s">
        <v>129</v>
      </c>
      <c r="AT6" s="101" t="s">
        <v>155</v>
      </c>
      <c r="AU6" s="101" t="s">
        <v>156</v>
      </c>
      <c r="AV6" s="101" t="s">
        <v>157</v>
      </c>
      <c r="AW6" s="101" t="s">
        <v>158</v>
      </c>
      <c r="AX6" s="101" t="s">
        <v>159</v>
      </c>
      <c r="AY6" s="101" t="s">
        <v>160</v>
      </c>
      <c r="AZ6" s="101" t="s">
        <v>161</v>
      </c>
      <c r="BA6" s="101" t="s">
        <v>162</v>
      </c>
      <c r="BB6" s="101" t="s">
        <v>163</v>
      </c>
      <c r="BC6" s="101" t="s">
        <v>163</v>
      </c>
      <c r="BD6" s="101" t="s">
        <v>164</v>
      </c>
      <c r="BE6" s="101" t="s">
        <v>164</v>
      </c>
      <c r="BF6" s="101" t="s">
        <v>164</v>
      </c>
      <c r="BG6" s="101" t="s">
        <v>164</v>
      </c>
      <c r="BH6" s="101" t="s">
        <v>165</v>
      </c>
      <c r="BI6" s="101" t="s">
        <v>165</v>
      </c>
      <c r="BJ6" s="101" t="s">
        <v>165</v>
      </c>
      <c r="BK6" s="101" t="s">
        <v>82</v>
      </c>
      <c r="BL6" s="101" t="s">
        <v>166</v>
      </c>
      <c r="BM6" s="101"/>
      <c r="BN6" s="103"/>
    </row>
    <row r="7" customFormat="false" ht="12.75" hidden="false" customHeight="false" outlineLevel="0" collapsed="false">
      <c r="A7" s="100" t="s">
        <v>167</v>
      </c>
      <c r="B7" s="101" t="s">
        <v>168</v>
      </c>
      <c r="C7" s="101" t="s">
        <v>168</v>
      </c>
      <c r="D7" s="101" t="s">
        <v>168</v>
      </c>
      <c r="E7" s="101" t="s">
        <v>168</v>
      </c>
      <c r="F7" s="101" t="s">
        <v>168</v>
      </c>
      <c r="G7" s="101" t="s">
        <v>168</v>
      </c>
      <c r="H7" s="101" t="s">
        <v>168</v>
      </c>
      <c r="I7" s="101" t="s">
        <v>168</v>
      </c>
      <c r="J7" s="101" t="s">
        <v>169</v>
      </c>
      <c r="K7" s="101" t="s">
        <v>170</v>
      </c>
      <c r="L7" s="101" t="s">
        <v>171</v>
      </c>
      <c r="M7" s="101" t="s">
        <v>171</v>
      </c>
      <c r="N7" s="101" t="s">
        <v>172</v>
      </c>
      <c r="O7" s="101" t="s">
        <v>173</v>
      </c>
      <c r="P7" s="101" t="s">
        <v>174</v>
      </c>
      <c r="Q7" s="101" t="s">
        <v>175</v>
      </c>
      <c r="R7" s="101" t="s">
        <v>106</v>
      </c>
      <c r="S7" s="101" t="s">
        <v>176</v>
      </c>
      <c r="T7" s="101" t="s">
        <v>177</v>
      </c>
      <c r="U7" s="101" t="s">
        <v>178</v>
      </c>
      <c r="V7" s="101" t="s">
        <v>178</v>
      </c>
      <c r="W7" s="101" t="s">
        <v>134</v>
      </c>
      <c r="X7" s="101" t="s">
        <v>135</v>
      </c>
      <c r="Y7" s="101" t="s">
        <v>103</v>
      </c>
      <c r="Z7" s="101" t="s">
        <v>103</v>
      </c>
      <c r="AA7" s="101" t="s">
        <v>179</v>
      </c>
      <c r="AB7" s="101" t="s">
        <v>179</v>
      </c>
      <c r="AC7" s="101" t="s">
        <v>180</v>
      </c>
      <c r="AD7" s="101" t="s">
        <v>181</v>
      </c>
      <c r="AE7" s="101" t="s">
        <v>181</v>
      </c>
      <c r="AF7" s="101" t="s">
        <v>182</v>
      </c>
      <c r="AG7" s="101" t="s">
        <v>182</v>
      </c>
      <c r="AH7" s="101" t="s">
        <v>183</v>
      </c>
      <c r="AI7" s="101" t="s">
        <v>184</v>
      </c>
      <c r="AJ7" s="101" t="s">
        <v>185</v>
      </c>
      <c r="AK7" s="101" t="s">
        <v>186</v>
      </c>
      <c r="AL7" s="101" t="s">
        <v>187</v>
      </c>
      <c r="AM7" s="101" t="s">
        <v>188</v>
      </c>
      <c r="AN7" s="101" t="s">
        <v>189</v>
      </c>
      <c r="AO7" s="101" t="s">
        <v>190</v>
      </c>
      <c r="AP7" s="101" t="s">
        <v>191</v>
      </c>
      <c r="AQ7" s="101" t="s">
        <v>192</v>
      </c>
      <c r="AR7" s="101" t="s">
        <v>193</v>
      </c>
      <c r="AS7" s="101" t="s">
        <v>194</v>
      </c>
      <c r="AT7" s="101" t="s">
        <v>103</v>
      </c>
      <c r="AU7" s="101" t="s">
        <v>195</v>
      </c>
      <c r="AV7" s="101" t="s">
        <v>195</v>
      </c>
      <c r="AW7" s="101" t="s">
        <v>196</v>
      </c>
      <c r="AX7" s="101" t="s">
        <v>197</v>
      </c>
      <c r="AY7" s="101" t="s">
        <v>198</v>
      </c>
      <c r="AZ7" s="101" t="s">
        <v>199</v>
      </c>
      <c r="BA7" s="101" t="s">
        <v>200</v>
      </c>
      <c r="BB7" s="101" t="s">
        <v>201</v>
      </c>
      <c r="BC7" s="101" t="s">
        <v>201</v>
      </c>
      <c r="BD7" s="101" t="s">
        <v>202</v>
      </c>
      <c r="BE7" s="101" t="s">
        <v>203</v>
      </c>
      <c r="BF7" s="101" t="s">
        <v>204</v>
      </c>
      <c r="BG7" s="101" t="s">
        <v>205</v>
      </c>
      <c r="BH7" s="101" t="s">
        <v>206</v>
      </c>
      <c r="BI7" s="101" t="s">
        <v>207</v>
      </c>
      <c r="BJ7" s="101" t="s">
        <v>208</v>
      </c>
      <c r="BK7" s="101" t="s">
        <v>197</v>
      </c>
      <c r="BL7" s="101" t="s">
        <v>197</v>
      </c>
      <c r="BM7" s="101"/>
      <c r="BN7" s="103"/>
    </row>
    <row r="8" customFormat="false" ht="12.75" hidden="false" customHeight="false" outlineLevel="0" collapsed="false">
      <c r="A8" s="100" t="s">
        <v>209</v>
      </c>
      <c r="B8" s="101" t="s">
        <v>210</v>
      </c>
      <c r="C8" s="101" t="s">
        <v>211</v>
      </c>
      <c r="D8" s="101" t="s">
        <v>211</v>
      </c>
      <c r="E8" s="101" t="s">
        <v>212</v>
      </c>
      <c r="F8" s="101" t="s">
        <v>213</v>
      </c>
      <c r="G8" s="101" t="s">
        <v>213</v>
      </c>
      <c r="H8" s="101" t="s">
        <v>213</v>
      </c>
      <c r="I8" s="101" t="s">
        <v>213</v>
      </c>
      <c r="J8" s="101" t="s">
        <v>214</v>
      </c>
      <c r="K8" s="101" t="s">
        <v>215</v>
      </c>
      <c r="L8" s="101" t="s">
        <v>216</v>
      </c>
      <c r="M8" s="101" t="s">
        <v>217</v>
      </c>
      <c r="N8" s="101" t="s">
        <v>218</v>
      </c>
      <c r="O8" s="101" t="s">
        <v>219</v>
      </c>
      <c r="P8" s="101" t="s">
        <v>214</v>
      </c>
      <c r="Q8" s="101" t="s">
        <v>220</v>
      </c>
      <c r="R8" s="101" t="s">
        <v>214</v>
      </c>
      <c r="S8" s="101" t="s">
        <v>214</v>
      </c>
      <c r="T8" s="101" t="s">
        <v>221</v>
      </c>
      <c r="U8" s="101" t="s">
        <v>222</v>
      </c>
      <c r="V8" s="101" t="s">
        <v>222</v>
      </c>
      <c r="W8" s="101" t="s">
        <v>223</v>
      </c>
      <c r="X8" s="101" t="s">
        <v>224</v>
      </c>
      <c r="Y8" s="101" t="s">
        <v>225</v>
      </c>
      <c r="Z8" s="101" t="s">
        <v>225</v>
      </c>
      <c r="AA8" s="101" t="s">
        <v>214</v>
      </c>
      <c r="AB8" s="101" t="s">
        <v>214</v>
      </c>
      <c r="AC8" s="101" t="s">
        <v>220</v>
      </c>
      <c r="AD8" s="101" t="s">
        <v>214</v>
      </c>
      <c r="AE8" s="101" t="s">
        <v>214</v>
      </c>
      <c r="AF8" s="101" t="s">
        <v>224</v>
      </c>
      <c r="AG8" s="101" t="s">
        <v>224</v>
      </c>
      <c r="AH8" s="101" t="s">
        <v>214</v>
      </c>
      <c r="AI8" s="101" t="s">
        <v>214</v>
      </c>
      <c r="AJ8" s="101" t="s">
        <v>214</v>
      </c>
      <c r="AK8" s="101" t="s">
        <v>214</v>
      </c>
      <c r="AL8" s="101" t="s">
        <v>214</v>
      </c>
      <c r="AM8" s="101" t="s">
        <v>214</v>
      </c>
      <c r="AN8" s="101" t="s">
        <v>214</v>
      </c>
      <c r="AO8" s="101" t="s">
        <v>214</v>
      </c>
      <c r="AP8" s="101" t="s">
        <v>214</v>
      </c>
      <c r="AQ8" s="101" t="s">
        <v>214</v>
      </c>
      <c r="AR8" s="101" t="s">
        <v>214</v>
      </c>
      <c r="AS8" s="101" t="s">
        <v>214</v>
      </c>
      <c r="AT8" s="101" t="s">
        <v>226</v>
      </c>
      <c r="AU8" s="101" t="s">
        <v>214</v>
      </c>
      <c r="AV8" s="101" t="s">
        <v>214</v>
      </c>
      <c r="AW8" s="101" t="s">
        <v>214</v>
      </c>
      <c r="AX8" s="101" t="s">
        <v>227</v>
      </c>
      <c r="AY8" s="101" t="s">
        <v>218</v>
      </c>
      <c r="AZ8" s="101" t="s">
        <v>228</v>
      </c>
      <c r="BA8" s="101" t="s">
        <v>214</v>
      </c>
      <c r="BB8" s="101" t="s">
        <v>229</v>
      </c>
      <c r="BC8" s="101" t="s">
        <v>230</v>
      </c>
      <c r="BD8" s="101" t="s">
        <v>214</v>
      </c>
      <c r="BE8" s="101" t="s">
        <v>231</v>
      </c>
      <c r="BF8" s="101" t="s">
        <v>232</v>
      </c>
      <c r="BG8" s="101" t="s">
        <v>214</v>
      </c>
      <c r="BH8" s="101" t="s">
        <v>214</v>
      </c>
      <c r="BI8" s="101" t="s">
        <v>214</v>
      </c>
      <c r="BJ8" s="101" t="s">
        <v>214</v>
      </c>
      <c r="BK8" s="101" t="s">
        <v>233</v>
      </c>
      <c r="BL8" s="101" t="s">
        <v>227</v>
      </c>
      <c r="BN8" s="1"/>
    </row>
    <row r="9" customFormat="false" ht="12.75" hidden="false" customHeight="fals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7"/>
      <c r="R9" s="107"/>
      <c r="S9" s="107"/>
      <c r="T9" s="107"/>
      <c r="U9" s="107"/>
      <c r="V9" s="107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N9" s="1"/>
    </row>
    <row r="10" customFormat="false" ht="12.75" hidden="true" customHeight="false" outlineLevel="0" collapsed="false">
      <c r="A10" s="0" t="s">
        <v>234</v>
      </c>
      <c r="B10" s="109" t="s">
        <v>235</v>
      </c>
      <c r="C10" s="109" t="s">
        <v>236</v>
      </c>
      <c r="D10" s="109" t="s">
        <v>237</v>
      </c>
      <c r="E10" s="109" t="s">
        <v>238</v>
      </c>
      <c r="F10" s="109" t="s">
        <v>239</v>
      </c>
      <c r="G10" s="109" t="s">
        <v>240</v>
      </c>
      <c r="H10" s="109" t="s">
        <v>241</v>
      </c>
      <c r="I10" s="109" t="s">
        <v>242</v>
      </c>
      <c r="J10" s="109" t="s">
        <v>243</v>
      </c>
      <c r="K10" s="109" t="s">
        <v>244</v>
      </c>
      <c r="L10" s="109" t="s">
        <v>245</v>
      </c>
      <c r="M10" s="109" t="s">
        <v>246</v>
      </c>
      <c r="N10" s="109" t="s">
        <v>247</v>
      </c>
      <c r="O10" s="109" t="s">
        <v>248</v>
      </c>
      <c r="P10" s="109" t="s">
        <v>249</v>
      </c>
      <c r="Q10" s="109" t="s">
        <v>250</v>
      </c>
      <c r="R10" s="109" t="s">
        <v>251</v>
      </c>
      <c r="S10" s="109" t="s">
        <v>252</v>
      </c>
      <c r="T10" s="109" t="s">
        <v>253</v>
      </c>
      <c r="U10" s="109" t="s">
        <v>254</v>
      </c>
      <c r="V10" s="109" t="s">
        <v>255</v>
      </c>
      <c r="W10" s="109" t="s">
        <v>256</v>
      </c>
      <c r="X10" s="109" t="s">
        <v>257</v>
      </c>
      <c r="Y10" s="109" t="s">
        <v>258</v>
      </c>
      <c r="Z10" s="109" t="s">
        <v>259</v>
      </c>
      <c r="AA10" s="109" t="s">
        <v>260</v>
      </c>
      <c r="AB10" s="109" t="s">
        <v>261</v>
      </c>
      <c r="AC10" s="109" t="s">
        <v>262</v>
      </c>
      <c r="AD10" s="109" t="s">
        <v>263</v>
      </c>
      <c r="AE10" s="109" t="s">
        <v>264</v>
      </c>
      <c r="AF10" s="109" t="s">
        <v>265</v>
      </c>
      <c r="AG10" s="109" t="s">
        <v>266</v>
      </c>
      <c r="AH10" s="109" t="s">
        <v>183</v>
      </c>
      <c r="AI10" s="109" t="s">
        <v>267</v>
      </c>
      <c r="AJ10" s="109" t="s">
        <v>185</v>
      </c>
      <c r="AK10" s="109" t="s">
        <v>186</v>
      </c>
      <c r="AL10" s="109" t="s">
        <v>187</v>
      </c>
      <c r="AM10" s="109" t="s">
        <v>188</v>
      </c>
      <c r="AN10" s="109" t="s">
        <v>189</v>
      </c>
      <c r="AO10" s="109" t="s">
        <v>190</v>
      </c>
      <c r="AP10" s="109" t="s">
        <v>191</v>
      </c>
      <c r="AQ10" s="109" t="s">
        <v>192</v>
      </c>
      <c r="AR10" s="109" t="s">
        <v>193</v>
      </c>
      <c r="AS10" s="109" t="s">
        <v>268</v>
      </c>
      <c r="AT10" s="109" t="s">
        <v>269</v>
      </c>
      <c r="AU10" s="109" t="s">
        <v>270</v>
      </c>
      <c r="AV10" s="109" t="s">
        <v>271</v>
      </c>
      <c r="AW10" s="109" t="s">
        <v>272</v>
      </c>
      <c r="AX10" s="109" t="s">
        <v>273</v>
      </c>
      <c r="AY10" s="109" t="s">
        <v>274</v>
      </c>
      <c r="AZ10" s="109" t="s">
        <v>275</v>
      </c>
      <c r="BA10" s="109" t="s">
        <v>276</v>
      </c>
      <c r="BB10" s="109" t="s">
        <v>277</v>
      </c>
      <c r="BC10" s="109" t="s">
        <v>278</v>
      </c>
      <c r="BD10" s="109" t="s">
        <v>202</v>
      </c>
      <c r="BE10" s="109" t="s">
        <v>279</v>
      </c>
      <c r="BF10" s="109" t="s">
        <v>280</v>
      </c>
      <c r="BG10" s="109" t="s">
        <v>281</v>
      </c>
      <c r="BH10" s="109" t="s">
        <v>282</v>
      </c>
      <c r="BI10" s="109" t="s">
        <v>283</v>
      </c>
      <c r="BJ10" s="109" t="s">
        <v>284</v>
      </c>
      <c r="BK10" s="109" t="s">
        <v>285</v>
      </c>
      <c r="BL10" s="109" t="s">
        <v>286</v>
      </c>
      <c r="BN10" s="1"/>
    </row>
    <row r="11" customFormat="false" ht="12.75" hidden="true" customHeight="false" outlineLevel="0" collapsed="false">
      <c r="A11" s="100"/>
      <c r="B11" s="110"/>
      <c r="C11" s="111"/>
      <c r="D11" s="111"/>
      <c r="E11" s="112"/>
      <c r="F11" s="111"/>
      <c r="G11" s="111"/>
      <c r="H11" s="113"/>
      <c r="I11" s="113"/>
      <c r="K11" s="20"/>
      <c r="L11" s="20"/>
      <c r="M11" s="20"/>
      <c r="N11" s="111"/>
      <c r="O11" s="20"/>
      <c r="P11" s="114"/>
      <c r="Q11" s="111"/>
      <c r="R11" s="20"/>
      <c r="S11" s="111"/>
      <c r="T11" s="114"/>
      <c r="U11" s="112"/>
      <c r="V11" s="112"/>
      <c r="W11" s="111"/>
      <c r="X11" s="115"/>
      <c r="Y11" s="114"/>
      <c r="Z11" s="114"/>
      <c r="AA11" s="111"/>
      <c r="AB11" s="111"/>
      <c r="AC11" s="111"/>
      <c r="AD11" s="115"/>
      <c r="AE11" s="20"/>
      <c r="AF11" s="20"/>
      <c r="AH11" s="116"/>
      <c r="AI11" s="117"/>
      <c r="AJ11" s="117"/>
      <c r="AL11" s="116"/>
      <c r="AM11" s="116"/>
      <c r="AO11" s="117"/>
      <c r="AP11" s="113"/>
      <c r="AR11" s="113"/>
      <c r="AT11" s="118"/>
      <c r="AU11" s="111"/>
      <c r="AV11" s="113"/>
      <c r="AY11" s="113"/>
      <c r="AZ11" s="113"/>
      <c r="BA11" s="113"/>
      <c r="BB11" s="117"/>
      <c r="BC11" s="113"/>
      <c r="BE11" s="113"/>
      <c r="BJ11" s="119"/>
      <c r="BM11" s="113"/>
      <c r="BN11" s="1"/>
      <c r="BO11" s="113"/>
      <c r="BR11" s="113"/>
    </row>
    <row r="12" customFormat="false" ht="12.75" hidden="true" customHeight="false" outlineLevel="0" collapsed="false">
      <c r="A12" s="100"/>
      <c r="B12" s="110"/>
      <c r="C12" s="111"/>
      <c r="D12" s="111"/>
      <c r="E12" s="112"/>
      <c r="F12" s="111"/>
      <c r="G12" s="111"/>
      <c r="H12" s="113"/>
      <c r="I12" s="113"/>
      <c r="K12" s="20"/>
      <c r="L12" s="20"/>
      <c r="M12" s="20"/>
      <c r="N12" s="111"/>
      <c r="O12" s="20"/>
      <c r="P12" s="114"/>
      <c r="Q12" s="111"/>
      <c r="R12" s="20"/>
      <c r="S12" s="111"/>
      <c r="T12" s="114"/>
      <c r="U12" s="112"/>
      <c r="V12" s="112"/>
      <c r="W12" s="111"/>
      <c r="X12" s="115"/>
      <c r="Y12" s="114"/>
      <c r="Z12" s="114"/>
      <c r="AA12" s="111"/>
      <c r="AB12" s="111"/>
      <c r="AC12" s="111"/>
      <c r="AD12" s="115"/>
      <c r="AE12" s="20"/>
      <c r="AF12" s="20"/>
      <c r="AH12" s="116"/>
      <c r="AI12" s="117"/>
      <c r="AJ12" s="117"/>
      <c r="AL12" s="116"/>
      <c r="AM12" s="116"/>
      <c r="AO12" s="117"/>
      <c r="AP12" s="113"/>
      <c r="AR12" s="113"/>
      <c r="AT12" s="118"/>
      <c r="AU12" s="111"/>
      <c r="AV12" s="113"/>
      <c r="AY12" s="113"/>
      <c r="AZ12" s="113"/>
      <c r="BA12" s="113"/>
      <c r="BB12" s="117"/>
      <c r="BC12" s="113"/>
      <c r="BE12" s="113"/>
      <c r="BJ12" s="119"/>
      <c r="BM12" s="113"/>
      <c r="BN12" s="1"/>
    </row>
    <row r="13" s="132" customFormat="true" ht="12.75" hidden="false" customHeight="false" outlineLevel="0" collapsed="false">
      <c r="A13" s="120" t="s">
        <v>145</v>
      </c>
      <c r="B13" s="121" t="n">
        <f aca="false">+'Basic Input Data'!$C$24</f>
        <v>10000</v>
      </c>
      <c r="C13" s="122" t="n">
        <f aca="false">+'Basic Input Data'!$C$25</f>
        <v>0.3</v>
      </c>
      <c r="D13" s="122" t="n">
        <f aca="false">+'Basic Input Data'!$C$26</f>
        <v>2.4</v>
      </c>
      <c r="E13" s="122" t="n">
        <f aca="false">+'Basic Input Data'!$C$27</f>
        <v>45</v>
      </c>
      <c r="F13" s="122" t="n">
        <f aca="false">+'Basic Input Data'!$C$28</f>
        <v>2.6</v>
      </c>
      <c r="G13" s="122" t="n">
        <f aca="false">+'Basic Input Data'!$C$29</f>
        <v>0</v>
      </c>
      <c r="H13" s="123" t="n">
        <v>0</v>
      </c>
      <c r="I13" s="123" t="n">
        <v>0</v>
      </c>
      <c r="J13" s="124" t="n">
        <v>0</v>
      </c>
      <c r="K13" s="124" t="n">
        <f aca="false">+'Basic Input Data'!$C$30</f>
        <v>12</v>
      </c>
      <c r="L13" s="125" t="n">
        <f aca="false">+'Basic Input Data'!$C$35</f>
        <v>18000</v>
      </c>
      <c r="M13" s="125" t="n">
        <f aca="false">+'Basic Input Data'!$C$36</f>
        <v>500</v>
      </c>
      <c r="N13" s="126" t="n">
        <v>0.6</v>
      </c>
      <c r="O13" s="127" t="n">
        <f aca="false">+'Basic Input Data'!$C$41</f>
        <v>10</v>
      </c>
      <c r="P13" s="128" t="n">
        <v>1</v>
      </c>
      <c r="Q13" s="126" t="n">
        <f aca="false">+'Basic Input Data'!$C$46</f>
        <v>1.2</v>
      </c>
      <c r="R13" s="93" t="n">
        <v>4</v>
      </c>
      <c r="S13" s="126" t="n">
        <v>0.45</v>
      </c>
      <c r="T13" s="128" t="n">
        <v>1.8</v>
      </c>
      <c r="U13" s="127" t="n">
        <v>30</v>
      </c>
      <c r="V13" s="127" t="n">
        <v>17</v>
      </c>
      <c r="W13" s="126" t="n">
        <v>2.18</v>
      </c>
      <c r="X13" s="129" t="n">
        <v>6.071</v>
      </c>
      <c r="Y13" s="128" t="n">
        <v>98.3</v>
      </c>
      <c r="Z13" s="128" t="n">
        <v>82.2</v>
      </c>
      <c r="AA13" s="126" t="n">
        <v>0.74</v>
      </c>
      <c r="AB13" s="126" t="n">
        <v>1</v>
      </c>
      <c r="AC13" s="126" t="n">
        <v>0</v>
      </c>
      <c r="AD13" s="129" t="n">
        <v>0.268</v>
      </c>
      <c r="AE13" s="93" t="n">
        <v>0.124</v>
      </c>
      <c r="AF13" s="93" t="n">
        <v>0</v>
      </c>
      <c r="AG13" s="93" t="n">
        <v>0</v>
      </c>
      <c r="AH13" s="128" t="n">
        <v>259.7</v>
      </c>
      <c r="AI13" s="129" t="n">
        <v>0.274</v>
      </c>
      <c r="AJ13" s="129" t="n">
        <v>1.003</v>
      </c>
      <c r="AK13" s="93" t="n">
        <v>-8201</v>
      </c>
      <c r="AL13" s="128" t="n">
        <v>33.4</v>
      </c>
      <c r="AM13" s="128" t="n">
        <v>0</v>
      </c>
      <c r="AN13" s="93" t="n">
        <v>5630</v>
      </c>
      <c r="AO13" s="129" t="n">
        <v>0</v>
      </c>
      <c r="AP13" s="126" t="n">
        <v>0</v>
      </c>
      <c r="AQ13" s="93" t="n">
        <v>4460</v>
      </c>
      <c r="AR13" s="126" t="n">
        <v>0</v>
      </c>
      <c r="AS13" s="93" t="n">
        <v>-10</v>
      </c>
      <c r="AT13" s="127" t="n">
        <v>3500</v>
      </c>
      <c r="AU13" s="126" t="n">
        <v>1</v>
      </c>
      <c r="AV13" s="126" t="n">
        <v>1.16</v>
      </c>
      <c r="AW13" s="93" t="n">
        <v>1.55</v>
      </c>
      <c r="AX13" s="93" t="n">
        <v>1</v>
      </c>
      <c r="AY13" s="126" t="n">
        <v>0.15</v>
      </c>
      <c r="AZ13" s="126" t="n">
        <v>0</v>
      </c>
      <c r="BA13" s="126" t="n">
        <v>0</v>
      </c>
      <c r="BB13" s="129" t="n">
        <v>0</v>
      </c>
      <c r="BC13" s="126" t="n">
        <v>0</v>
      </c>
      <c r="BD13" s="93" t="n">
        <v>0.308</v>
      </c>
      <c r="BE13" s="126" t="n">
        <v>32.49</v>
      </c>
      <c r="BF13" s="93" t="n">
        <v>13.7</v>
      </c>
      <c r="BG13" s="93" t="n">
        <v>120</v>
      </c>
      <c r="BH13" s="93" t="n">
        <v>77.14</v>
      </c>
      <c r="BI13" s="93" t="n">
        <v>0.547</v>
      </c>
      <c r="BJ13" s="130" t="n">
        <v>0</v>
      </c>
      <c r="BK13" s="93" t="n">
        <v>3</v>
      </c>
      <c r="BL13" s="93" t="n">
        <v>2</v>
      </c>
      <c r="BM13" s="122"/>
      <c r="BN13" s="131"/>
    </row>
    <row r="14" s="132" customFormat="true" ht="12.75" hidden="false" customHeight="false" outlineLevel="0" collapsed="false">
      <c r="A14" s="120" t="s">
        <v>65</v>
      </c>
      <c r="B14" s="121" t="n">
        <f aca="false">+'Basic Input Data'!$D$24</f>
        <v>14000</v>
      </c>
      <c r="C14" s="122" t="n">
        <f aca="false">+'Basic Input Data'!$D$25</f>
        <v>0.3</v>
      </c>
      <c r="D14" s="122" t="n">
        <f aca="false">+'Basic Input Data'!$D$26</f>
        <v>2.4</v>
      </c>
      <c r="E14" s="122" t="n">
        <f aca="false">+'Basic Input Data'!$D$27</f>
        <v>75</v>
      </c>
      <c r="F14" s="122" t="n">
        <f aca="false">+'Basic Input Data'!$D$28</f>
        <v>2.6</v>
      </c>
      <c r="G14" s="122" t="n">
        <f aca="false">+'Basic Input Data'!$D$29</f>
        <v>0.5</v>
      </c>
      <c r="H14" s="123" t="n">
        <v>0</v>
      </c>
      <c r="I14" s="123" t="n">
        <v>0</v>
      </c>
      <c r="J14" s="124" t="n">
        <v>0</v>
      </c>
      <c r="K14" s="124" t="n">
        <f aca="false">+'Basic Input Data'!$D$30</f>
        <v>12</v>
      </c>
      <c r="L14" s="125" t="n">
        <f aca="false">+'Basic Input Data'!$D$35</f>
        <v>35000</v>
      </c>
      <c r="M14" s="125" t="n">
        <f aca="false">+'Basic Input Data'!$D$36</f>
        <v>1100</v>
      </c>
      <c r="N14" s="126" t="n">
        <v>0.8</v>
      </c>
      <c r="O14" s="127" t="n">
        <f aca="false">+'Basic Input Data'!$D$41</f>
        <v>9</v>
      </c>
      <c r="P14" s="128" t="n">
        <v>1</v>
      </c>
      <c r="Q14" s="126" t="n">
        <f aca="false">+'Basic Input Data'!$D$46</f>
        <v>2</v>
      </c>
      <c r="R14" s="93" t="n">
        <v>4</v>
      </c>
      <c r="S14" s="126" t="n">
        <v>0.46</v>
      </c>
      <c r="T14" s="128" t="n">
        <v>2.72</v>
      </c>
      <c r="U14" s="127" t="n">
        <v>40</v>
      </c>
      <c r="V14" s="127" t="n">
        <v>30</v>
      </c>
      <c r="W14" s="126" t="n">
        <v>2.18</v>
      </c>
      <c r="X14" s="129" t="n">
        <v>6.071</v>
      </c>
      <c r="Y14" s="128" t="n">
        <v>94.9</v>
      </c>
      <c r="Z14" s="128" t="n">
        <v>76.3</v>
      </c>
      <c r="AA14" s="126" t="n">
        <v>0.74</v>
      </c>
      <c r="AB14" s="126" t="n">
        <v>1</v>
      </c>
      <c r="AC14" s="126" t="n">
        <v>0.3</v>
      </c>
      <c r="AD14" s="129" t="n">
        <v>0.221</v>
      </c>
      <c r="AE14" s="93" t="n">
        <v>0.117</v>
      </c>
      <c r="AF14" s="93" t="n">
        <v>0</v>
      </c>
      <c r="AG14" s="93" t="n">
        <v>0</v>
      </c>
      <c r="AH14" s="128" t="n">
        <v>239.7</v>
      </c>
      <c r="AI14" s="129" t="n">
        <v>0.306</v>
      </c>
      <c r="AJ14" s="129" t="n">
        <v>1.004</v>
      </c>
      <c r="AK14" s="93" t="n">
        <v>6014</v>
      </c>
      <c r="AL14" s="128" t="n">
        <v>37.6</v>
      </c>
      <c r="AM14" s="128" t="n">
        <v>0</v>
      </c>
      <c r="AN14" s="93" t="n">
        <v>3846</v>
      </c>
      <c r="AO14" s="129" t="n">
        <v>1.398</v>
      </c>
      <c r="AP14" s="126" t="n">
        <v>0</v>
      </c>
      <c r="AQ14" s="93" t="n">
        <v>3604</v>
      </c>
      <c r="AR14" s="126" t="n">
        <v>0</v>
      </c>
      <c r="AS14" s="93" t="n">
        <v>-12</v>
      </c>
      <c r="AT14" s="127" t="n">
        <v>3300</v>
      </c>
      <c r="AU14" s="126" t="n">
        <v>1</v>
      </c>
      <c r="AV14" s="126" t="n">
        <v>1.16</v>
      </c>
      <c r="AW14" s="93" t="n">
        <v>1.55</v>
      </c>
      <c r="AX14" s="93" t="n">
        <v>1</v>
      </c>
      <c r="AY14" s="126" t="n">
        <v>0.15</v>
      </c>
      <c r="AZ14" s="126" t="n">
        <v>0</v>
      </c>
      <c r="BA14" s="126" t="n">
        <v>0</v>
      </c>
      <c r="BB14" s="129" t="n">
        <v>0</v>
      </c>
      <c r="BC14" s="126" t="n">
        <v>0</v>
      </c>
      <c r="BD14" s="93" t="n">
        <v>0.308</v>
      </c>
      <c r="BE14" s="126" t="n">
        <v>32.49</v>
      </c>
      <c r="BF14" s="93" t="n">
        <v>13.7</v>
      </c>
      <c r="BG14" s="93" t="n">
        <v>120</v>
      </c>
      <c r="BH14" s="93" t="n">
        <v>77.14</v>
      </c>
      <c r="BI14" s="93" t="n">
        <v>0.547</v>
      </c>
      <c r="BJ14" s="130" t="n">
        <v>0</v>
      </c>
      <c r="BK14" s="93" t="n">
        <v>3</v>
      </c>
      <c r="BL14" s="93" t="n">
        <v>2</v>
      </c>
      <c r="BM14" s="122"/>
      <c r="BN14" s="131"/>
    </row>
    <row r="15" s="132" customFormat="true" ht="12.75" hidden="false" customHeight="false" outlineLevel="0" collapsed="false">
      <c r="A15" s="120" t="s">
        <v>287</v>
      </c>
      <c r="B15" s="121" t="n">
        <f aca="false">+'Basic Input Data'!$E$24</f>
        <v>20000</v>
      </c>
      <c r="C15" s="122" t="n">
        <f aca="false">+'Basic Input Data'!$E$25</f>
        <v>0.26</v>
      </c>
      <c r="D15" s="122" t="n">
        <f aca="false">+'Basic Input Data'!$E$26</f>
        <v>2.4</v>
      </c>
      <c r="E15" s="122" t="n">
        <f aca="false">+'Basic Input Data'!$E$27</f>
        <v>220</v>
      </c>
      <c r="F15" s="122" t="n">
        <f aca="false">+'Basic Input Data'!$E$28</f>
        <v>2.6</v>
      </c>
      <c r="G15" s="122" t="n">
        <f aca="false">+'Basic Input Data'!$E$29</f>
        <v>0.5</v>
      </c>
      <c r="H15" s="123" t="n">
        <v>0</v>
      </c>
      <c r="I15" s="123" t="n">
        <v>0</v>
      </c>
      <c r="J15" s="124" t="n">
        <v>0</v>
      </c>
      <c r="K15" s="124" t="n">
        <f aca="false">+'Basic Input Data'!$E$30</f>
        <v>12</v>
      </c>
      <c r="L15" s="125" t="n">
        <f aca="false">+'Basic Input Data'!$E$35</f>
        <v>80000</v>
      </c>
      <c r="M15" s="125" t="n">
        <f aca="false">+'Basic Input Data'!$E$36</f>
        <v>2000</v>
      </c>
      <c r="N15" s="126" t="n">
        <v>0.75</v>
      </c>
      <c r="O15" s="127" t="n">
        <f aca="false">+'Basic Input Data'!$E$41</f>
        <v>9</v>
      </c>
      <c r="P15" s="128" t="n">
        <v>1.3</v>
      </c>
      <c r="Q15" s="126" t="n">
        <f aca="false">+'Basic Input Data'!$E$46</f>
        <v>3</v>
      </c>
      <c r="R15" s="93" t="n">
        <v>4</v>
      </c>
      <c r="S15" s="126" t="n">
        <v>0.5</v>
      </c>
      <c r="T15" s="128" t="n">
        <v>4</v>
      </c>
      <c r="U15" s="127" t="n">
        <v>50</v>
      </c>
      <c r="V15" s="127" t="n">
        <v>80</v>
      </c>
      <c r="W15" s="126" t="n">
        <v>1.39</v>
      </c>
      <c r="X15" s="129" t="n">
        <v>2.574</v>
      </c>
      <c r="Y15" s="128" t="n">
        <v>93.4</v>
      </c>
      <c r="Z15" s="128" t="n">
        <v>69.4</v>
      </c>
      <c r="AA15" s="126" t="n">
        <v>0.78</v>
      </c>
      <c r="AB15" s="126" t="n">
        <v>1</v>
      </c>
      <c r="AC15" s="126" t="n">
        <v>2.3</v>
      </c>
      <c r="AD15" s="129" t="n">
        <v>0.233</v>
      </c>
      <c r="AE15" s="93" t="n">
        <v>0.095</v>
      </c>
      <c r="AF15" s="93" t="n">
        <v>0</v>
      </c>
      <c r="AG15" s="93" t="n">
        <v>0</v>
      </c>
      <c r="AH15" s="128" t="n">
        <v>212.8</v>
      </c>
      <c r="AI15" s="129" t="n">
        <v>0.273</v>
      </c>
      <c r="AJ15" s="129" t="n">
        <v>1.012</v>
      </c>
      <c r="AK15" s="93" t="n">
        <v>-7276</v>
      </c>
      <c r="AL15" s="128" t="n">
        <v>63.5</v>
      </c>
      <c r="AM15" s="128" t="n">
        <v>0</v>
      </c>
      <c r="AN15" s="93" t="n">
        <v>4323</v>
      </c>
      <c r="AO15" s="129" t="n">
        <v>0</v>
      </c>
      <c r="AP15" s="126" t="n">
        <v>8.64</v>
      </c>
      <c r="AQ15" s="93" t="n">
        <v>2479</v>
      </c>
      <c r="AR15" s="126" t="n">
        <v>11.5</v>
      </c>
      <c r="AS15" s="93" t="n">
        <v>-50</v>
      </c>
      <c r="AT15" s="127" t="n">
        <v>2300</v>
      </c>
      <c r="AU15" s="126" t="n">
        <v>1</v>
      </c>
      <c r="AV15" s="126" t="n">
        <v>1.15</v>
      </c>
      <c r="AW15" s="93" t="n">
        <v>3.07</v>
      </c>
      <c r="AX15" s="93" t="n">
        <v>2</v>
      </c>
      <c r="AY15" s="126" t="n">
        <v>0.15</v>
      </c>
      <c r="AZ15" s="126" t="n">
        <v>6.85</v>
      </c>
      <c r="BA15" s="126" t="n">
        <v>3.39</v>
      </c>
      <c r="BB15" s="129" t="n">
        <v>0.164</v>
      </c>
      <c r="BC15" s="126" t="n">
        <v>12.78</v>
      </c>
      <c r="BD15" s="93" t="n">
        <v>0.483</v>
      </c>
      <c r="BE15" s="126" t="n">
        <v>1.77</v>
      </c>
      <c r="BF15" s="93" t="n">
        <v>3.56</v>
      </c>
      <c r="BG15" s="93" t="n">
        <v>190</v>
      </c>
      <c r="BH15" s="93" t="n">
        <v>293.44</v>
      </c>
      <c r="BI15" s="93" t="n">
        <v>0.517</v>
      </c>
      <c r="BJ15" s="130" t="n">
        <v>0.0055</v>
      </c>
      <c r="BK15" s="93" t="n">
        <v>3</v>
      </c>
      <c r="BL15" s="93" t="n">
        <v>2</v>
      </c>
      <c r="BM15" s="122"/>
      <c r="BN15" s="131"/>
    </row>
    <row r="16" s="132" customFormat="true" ht="12.75" hidden="false" customHeight="false" outlineLevel="0" collapsed="false">
      <c r="A16" s="120" t="s">
        <v>288</v>
      </c>
      <c r="B16" s="121" t="n">
        <f aca="false">+'Basic Input Data'!$F$24</f>
        <v>35000</v>
      </c>
      <c r="C16" s="122" t="n">
        <f aca="false">+'Basic Input Data'!$F$25</f>
        <v>0.26</v>
      </c>
      <c r="D16" s="122" t="n">
        <f aca="false">+'Basic Input Data'!$F$26</f>
        <v>2.4</v>
      </c>
      <c r="E16" s="122" t="n">
        <f aca="false">+'Basic Input Data'!$F$27</f>
        <v>220</v>
      </c>
      <c r="F16" s="122" t="n">
        <f aca="false">+'Basic Input Data'!$F$28</f>
        <v>2.6</v>
      </c>
      <c r="G16" s="122" t="n">
        <f aca="false">+'Basic Input Data'!$F$29</f>
        <v>0.5</v>
      </c>
      <c r="H16" s="123" t="n">
        <v>0</v>
      </c>
      <c r="I16" s="123" t="n">
        <v>0</v>
      </c>
      <c r="J16" s="124" t="n">
        <v>0</v>
      </c>
      <c r="K16" s="124" t="n">
        <f aca="false">+'Basic Input Data'!$F$30</f>
        <v>12</v>
      </c>
      <c r="L16" s="125" t="n">
        <f aca="false">+'Basic Input Data'!$F$35</f>
        <v>80000</v>
      </c>
      <c r="M16" s="125" t="n">
        <f aca="false">+'Basic Input Data'!$F$36</f>
        <v>2000</v>
      </c>
      <c r="N16" s="126" t="n">
        <v>0.75</v>
      </c>
      <c r="O16" s="127" t="n">
        <f aca="false">+'Basic Input Data'!$F$41</f>
        <v>9</v>
      </c>
      <c r="P16" s="128" t="n">
        <v>1.5</v>
      </c>
      <c r="Q16" s="126" t="n">
        <f aca="false">+'Basic Input Data'!$F$46</f>
        <v>6</v>
      </c>
      <c r="R16" s="93" t="n">
        <v>6</v>
      </c>
      <c r="S16" s="126" t="n">
        <v>0.55</v>
      </c>
      <c r="T16" s="128" t="n">
        <v>5</v>
      </c>
      <c r="U16" s="127" t="n">
        <v>60</v>
      </c>
      <c r="V16" s="127" t="n">
        <v>90</v>
      </c>
      <c r="W16" s="126" t="n">
        <v>1.39</v>
      </c>
      <c r="X16" s="129" t="n">
        <v>2.574</v>
      </c>
      <c r="Y16" s="128" t="n">
        <v>93.4</v>
      </c>
      <c r="Z16" s="128" t="n">
        <v>69.4</v>
      </c>
      <c r="AA16" s="126" t="n">
        <v>0.78</v>
      </c>
      <c r="AB16" s="126" t="n">
        <v>1</v>
      </c>
      <c r="AC16" s="126" t="n">
        <v>2.3</v>
      </c>
      <c r="AD16" s="129" t="n">
        <v>0.233</v>
      </c>
      <c r="AE16" s="93" t="n">
        <v>0.095</v>
      </c>
      <c r="AF16" s="93" t="n">
        <v>0</v>
      </c>
      <c r="AG16" s="93" t="n">
        <v>0</v>
      </c>
      <c r="AH16" s="128" t="n">
        <v>212.8</v>
      </c>
      <c r="AI16" s="129" t="n">
        <v>0.273</v>
      </c>
      <c r="AJ16" s="129" t="n">
        <v>1.012</v>
      </c>
      <c r="AK16" s="93" t="n">
        <v>-7276</v>
      </c>
      <c r="AL16" s="128" t="n">
        <v>63.5</v>
      </c>
      <c r="AM16" s="128" t="n">
        <v>0</v>
      </c>
      <c r="AN16" s="93" t="n">
        <v>4323</v>
      </c>
      <c r="AO16" s="129" t="n">
        <v>0</v>
      </c>
      <c r="AP16" s="126" t="n">
        <v>8.64</v>
      </c>
      <c r="AQ16" s="93" t="n">
        <v>2479</v>
      </c>
      <c r="AR16" s="126" t="n">
        <v>11.5</v>
      </c>
      <c r="AS16" s="93" t="n">
        <v>-50</v>
      </c>
      <c r="AT16" s="127" t="n">
        <v>2300</v>
      </c>
      <c r="AU16" s="126" t="n">
        <v>1</v>
      </c>
      <c r="AV16" s="126" t="n">
        <v>1.15</v>
      </c>
      <c r="AW16" s="93" t="n">
        <v>3.07</v>
      </c>
      <c r="AX16" s="93" t="n">
        <v>2</v>
      </c>
      <c r="AY16" s="126" t="n">
        <v>0.15</v>
      </c>
      <c r="AZ16" s="126" t="n">
        <v>6.85</v>
      </c>
      <c r="BA16" s="126" t="n">
        <v>3.39</v>
      </c>
      <c r="BB16" s="129" t="n">
        <v>0.164</v>
      </c>
      <c r="BC16" s="126" t="n">
        <v>12.78</v>
      </c>
      <c r="BD16" s="93" t="n">
        <v>0.483</v>
      </c>
      <c r="BE16" s="126" t="n">
        <v>1.77</v>
      </c>
      <c r="BF16" s="93" t="n">
        <v>3.56</v>
      </c>
      <c r="BG16" s="93" t="n">
        <v>190</v>
      </c>
      <c r="BH16" s="93" t="n">
        <v>293.44</v>
      </c>
      <c r="BI16" s="93" t="n">
        <v>0.517</v>
      </c>
      <c r="BJ16" s="130" t="n">
        <v>0.0055</v>
      </c>
      <c r="BK16" s="93" t="n">
        <v>3</v>
      </c>
      <c r="BL16" s="93" t="n">
        <v>2</v>
      </c>
      <c r="BM16" s="122"/>
      <c r="BN16" s="131"/>
    </row>
    <row r="17" s="132" customFormat="true" ht="12.75" hidden="false" customHeight="false" outlineLevel="0" collapsed="false">
      <c r="A17" s="120" t="s">
        <v>289</v>
      </c>
      <c r="B17" s="121" t="n">
        <f aca="false">+'Basic Input Data'!$G$24</f>
        <v>50000</v>
      </c>
      <c r="C17" s="122" t="n">
        <f aca="false">+'Basic Input Data'!$G$25</f>
        <v>0.26</v>
      </c>
      <c r="D17" s="122" t="n">
        <f aca="false">+'Basic Input Data'!$G$26</f>
        <v>2.4</v>
      </c>
      <c r="E17" s="122" t="n">
        <f aca="false">+'Basic Input Data'!$G$27</f>
        <v>220</v>
      </c>
      <c r="F17" s="122" t="n">
        <f aca="false">+'Basic Input Data'!$G$28</f>
        <v>2.6</v>
      </c>
      <c r="G17" s="122" t="n">
        <f aca="false">+'Basic Input Data'!$G$29</f>
        <v>0.5</v>
      </c>
      <c r="H17" s="123" t="n">
        <v>0</v>
      </c>
      <c r="I17" s="123" t="n">
        <v>0</v>
      </c>
      <c r="J17" s="124" t="n">
        <v>0</v>
      </c>
      <c r="K17" s="124" t="n">
        <f aca="false">+'Basic Input Data'!$G$30</f>
        <v>12</v>
      </c>
      <c r="L17" s="125" t="n">
        <f aca="false">+'Basic Input Data'!$G$35</f>
        <v>80000</v>
      </c>
      <c r="M17" s="125" t="n">
        <f aca="false">+'Basic Input Data'!$G$36</f>
        <v>2000</v>
      </c>
      <c r="N17" s="126" t="n">
        <v>0.75</v>
      </c>
      <c r="O17" s="127" t="n">
        <f aca="false">+'Basic Input Data'!$G$41</f>
        <v>9</v>
      </c>
      <c r="P17" s="128" t="n">
        <v>1.8</v>
      </c>
      <c r="Q17" s="126" t="n">
        <f aca="false">+'Basic Input Data'!$G$46</f>
        <v>11</v>
      </c>
      <c r="R17" s="93" t="n">
        <v>6</v>
      </c>
      <c r="S17" s="126" t="n">
        <v>0.65</v>
      </c>
      <c r="T17" s="128" t="n">
        <v>6.3</v>
      </c>
      <c r="U17" s="127" t="n">
        <v>100</v>
      </c>
      <c r="V17" s="127" t="n">
        <v>160</v>
      </c>
      <c r="W17" s="126" t="n">
        <v>1.39</v>
      </c>
      <c r="X17" s="129" t="n">
        <v>2.574</v>
      </c>
      <c r="Y17" s="128" t="n">
        <v>93.4</v>
      </c>
      <c r="Z17" s="128" t="n">
        <v>69.4</v>
      </c>
      <c r="AA17" s="126" t="n">
        <v>0.78</v>
      </c>
      <c r="AB17" s="126" t="n">
        <v>1</v>
      </c>
      <c r="AC17" s="126" t="n">
        <v>2.3</v>
      </c>
      <c r="AD17" s="129" t="n">
        <v>0.233</v>
      </c>
      <c r="AE17" s="93" t="n">
        <v>0.095</v>
      </c>
      <c r="AF17" s="93" t="n">
        <v>0</v>
      </c>
      <c r="AG17" s="93" t="n">
        <v>0</v>
      </c>
      <c r="AH17" s="128" t="n">
        <v>212.8</v>
      </c>
      <c r="AI17" s="129" t="n">
        <v>0.273</v>
      </c>
      <c r="AJ17" s="129" t="n">
        <v>1.012</v>
      </c>
      <c r="AK17" s="93" t="n">
        <v>-7276</v>
      </c>
      <c r="AL17" s="128" t="n">
        <v>63.5</v>
      </c>
      <c r="AM17" s="128" t="n">
        <v>0</v>
      </c>
      <c r="AN17" s="93" t="n">
        <v>4323</v>
      </c>
      <c r="AO17" s="129" t="n">
        <v>0</v>
      </c>
      <c r="AP17" s="126" t="n">
        <v>8.64</v>
      </c>
      <c r="AQ17" s="93" t="n">
        <v>2479</v>
      </c>
      <c r="AR17" s="126" t="n">
        <v>11.5</v>
      </c>
      <c r="AS17" s="93" t="n">
        <v>-50</v>
      </c>
      <c r="AT17" s="127" t="n">
        <v>2300</v>
      </c>
      <c r="AU17" s="126" t="n">
        <v>1</v>
      </c>
      <c r="AV17" s="126" t="n">
        <v>1.15</v>
      </c>
      <c r="AW17" s="93" t="n">
        <v>3.07</v>
      </c>
      <c r="AX17" s="93" t="n">
        <v>2</v>
      </c>
      <c r="AY17" s="126" t="n">
        <v>0.15</v>
      </c>
      <c r="AZ17" s="126" t="n">
        <v>6.85</v>
      </c>
      <c r="BA17" s="126" t="n">
        <v>3.39</v>
      </c>
      <c r="BB17" s="129" t="n">
        <v>0.164</v>
      </c>
      <c r="BC17" s="126" t="n">
        <v>12.78</v>
      </c>
      <c r="BD17" s="93" t="n">
        <v>0.483</v>
      </c>
      <c r="BE17" s="126" t="n">
        <v>1.77</v>
      </c>
      <c r="BF17" s="93" t="n">
        <v>3.56</v>
      </c>
      <c r="BG17" s="93" t="n">
        <v>190</v>
      </c>
      <c r="BH17" s="93" t="n">
        <v>293.44</v>
      </c>
      <c r="BI17" s="93" t="n">
        <v>0.517</v>
      </c>
      <c r="BJ17" s="130" t="n">
        <v>0.0055</v>
      </c>
      <c r="BK17" s="93" t="n">
        <v>3</v>
      </c>
      <c r="BL17" s="93" t="n">
        <v>2</v>
      </c>
      <c r="BM17" s="122"/>
      <c r="BN17" s="131"/>
    </row>
    <row r="18" s="132" customFormat="true" ht="12.75" hidden="false" customHeight="false" outlineLevel="0" collapsed="false">
      <c r="A18" s="120" t="s">
        <v>290</v>
      </c>
      <c r="B18" s="121" t="n">
        <f aca="false">+'Basic Input Data'!$H$24</f>
        <v>26000</v>
      </c>
      <c r="C18" s="122" t="n">
        <f aca="false">+'Basic Input Data'!$H$25</f>
        <v>0.26</v>
      </c>
      <c r="D18" s="122" t="n">
        <f aca="false">+'Basic Input Data'!$H$26</f>
        <v>2.4</v>
      </c>
      <c r="E18" s="122" t="n">
        <f aca="false">+'Basic Input Data'!$H$27</f>
        <v>170</v>
      </c>
      <c r="F18" s="122" t="n">
        <f aca="false">+'Basic Input Data'!$H$28</f>
        <v>2.6</v>
      </c>
      <c r="G18" s="122" t="n">
        <f aca="false">+'Basic Input Data'!$H$29</f>
        <v>0.5</v>
      </c>
      <c r="H18" s="123" t="n">
        <v>0</v>
      </c>
      <c r="I18" s="123" t="n">
        <v>0</v>
      </c>
      <c r="J18" s="124" t="n">
        <v>0</v>
      </c>
      <c r="K18" s="124" t="n">
        <f aca="false">+'Basic Input Data'!$H$30</f>
        <v>12</v>
      </c>
      <c r="L18" s="125" t="n">
        <f aca="false">+'Basic Input Data'!$H$35</f>
        <v>50000</v>
      </c>
      <c r="M18" s="125" t="n">
        <f aca="false">+'Basic Input Data'!$H$36</f>
        <v>1300</v>
      </c>
      <c r="N18" s="126" t="n">
        <v>0.85</v>
      </c>
      <c r="O18" s="127" t="n">
        <f aca="false">+'Basic Input Data'!$H$41</f>
        <v>9</v>
      </c>
      <c r="P18" s="128" t="n">
        <v>1.3</v>
      </c>
      <c r="Q18" s="126" t="n">
        <f aca="false">+'Basic Input Data'!$H$46</f>
        <v>6</v>
      </c>
      <c r="R18" s="93" t="n">
        <v>6</v>
      </c>
      <c r="S18" s="126" t="n">
        <v>0.7</v>
      </c>
      <c r="T18" s="128" t="n">
        <v>3.25</v>
      </c>
      <c r="U18" s="127" t="n">
        <v>60</v>
      </c>
      <c r="V18" s="127" t="n">
        <v>100</v>
      </c>
      <c r="W18" s="126" t="n">
        <v>1.39</v>
      </c>
      <c r="X18" s="129" t="n">
        <v>2.574</v>
      </c>
      <c r="Y18" s="128" t="n">
        <v>81.6</v>
      </c>
      <c r="Z18" s="128" t="n">
        <v>71.9</v>
      </c>
      <c r="AA18" s="126" t="n">
        <v>0.73</v>
      </c>
      <c r="AB18" s="126" t="n">
        <v>1</v>
      </c>
      <c r="AC18" s="126" t="n">
        <v>2</v>
      </c>
      <c r="AD18" s="129" t="n">
        <v>0.253</v>
      </c>
      <c r="AE18" s="93" t="n">
        <v>0.099</v>
      </c>
      <c r="AF18" s="93" t="n">
        <v>0.128</v>
      </c>
      <c r="AG18" s="93" t="n">
        <v>0</v>
      </c>
      <c r="AH18" s="128" t="n">
        <v>194</v>
      </c>
      <c r="AI18" s="129" t="n">
        <v>0.304</v>
      </c>
      <c r="AJ18" s="129" t="n">
        <v>1.008</v>
      </c>
      <c r="AK18" s="93" t="n">
        <v>-41803</v>
      </c>
      <c r="AL18" s="128" t="n">
        <v>71.6</v>
      </c>
      <c r="AM18" s="128" t="n">
        <v>0</v>
      </c>
      <c r="AN18" s="93" t="n">
        <v>5129</v>
      </c>
      <c r="AO18" s="129" t="n">
        <v>0</v>
      </c>
      <c r="AP18" s="126" t="n">
        <v>0</v>
      </c>
      <c r="AQ18" s="93" t="n">
        <v>2653</v>
      </c>
      <c r="AR18" s="126" t="n">
        <v>0</v>
      </c>
      <c r="AS18" s="93" t="n">
        <v>-30</v>
      </c>
      <c r="AT18" s="127" t="n">
        <v>2600</v>
      </c>
      <c r="AU18" s="126" t="n">
        <v>1</v>
      </c>
      <c r="AV18" s="126" t="n">
        <v>1.15</v>
      </c>
      <c r="AW18" s="93" t="n">
        <v>2.2</v>
      </c>
      <c r="AX18" s="93" t="n">
        <v>2</v>
      </c>
      <c r="AY18" s="126" t="n">
        <v>0.15</v>
      </c>
      <c r="AZ18" s="126" t="n">
        <v>4.3</v>
      </c>
      <c r="BA18" s="126" t="n">
        <v>1.93</v>
      </c>
      <c r="BB18" s="129" t="n">
        <v>0.164</v>
      </c>
      <c r="BC18" s="126" t="n">
        <v>12.78</v>
      </c>
      <c r="BD18" s="93" t="n">
        <v>0.371</v>
      </c>
      <c r="BE18" s="126" t="n">
        <v>1.49</v>
      </c>
      <c r="BF18" s="93" t="n">
        <v>251.79</v>
      </c>
      <c r="BG18" s="93" t="n">
        <v>0</v>
      </c>
      <c r="BH18" s="93" t="n">
        <v>242.03</v>
      </c>
      <c r="BI18" s="93" t="n">
        <v>0.519</v>
      </c>
      <c r="BJ18" s="130" t="n">
        <v>0</v>
      </c>
      <c r="BK18" s="93" t="n">
        <v>3</v>
      </c>
      <c r="BL18" s="93" t="n">
        <v>2</v>
      </c>
      <c r="BM18" s="122"/>
      <c r="BN18" s="131"/>
    </row>
    <row r="19" s="132" customFormat="true" ht="12.75" hidden="false" customHeight="false" outlineLevel="0" collapsed="false">
      <c r="A19" s="120" t="s">
        <v>291</v>
      </c>
      <c r="B19" s="121" t="n">
        <f aca="false">+'Basic Input Data'!$I$24</f>
        <v>42000</v>
      </c>
      <c r="C19" s="122" t="n">
        <f aca="false">+'Basic Input Data'!$I$25</f>
        <v>0.26</v>
      </c>
      <c r="D19" s="122" t="n">
        <f aca="false">+'Basic Input Data'!$I$26</f>
        <v>2.4</v>
      </c>
      <c r="E19" s="122" t="n">
        <f aca="false">+'Basic Input Data'!$I$27</f>
        <v>255</v>
      </c>
      <c r="F19" s="122" t="n">
        <f aca="false">+'Basic Input Data'!$I$28</f>
        <v>2.6</v>
      </c>
      <c r="G19" s="122" t="n">
        <f aca="false">+'Basic Input Data'!$I$29</f>
        <v>0.5</v>
      </c>
      <c r="H19" s="123" t="n">
        <v>0</v>
      </c>
      <c r="I19" s="123" t="n">
        <v>0</v>
      </c>
      <c r="J19" s="124" t="n">
        <v>0</v>
      </c>
      <c r="K19" s="124" t="n">
        <f aca="false">+'Basic Input Data'!$I$30</f>
        <v>12</v>
      </c>
      <c r="L19" s="125" t="n">
        <f aca="false">+'Basic Input Data'!$I$35</f>
        <v>50000</v>
      </c>
      <c r="M19" s="125" t="n">
        <f aca="false">+'Basic Input Data'!$I$36</f>
        <v>1800</v>
      </c>
      <c r="N19" s="126" t="n">
        <v>0.85</v>
      </c>
      <c r="O19" s="127" t="n">
        <f aca="false">+'Basic Input Data'!$I$41</f>
        <v>10</v>
      </c>
      <c r="P19" s="128" t="n">
        <v>1.5</v>
      </c>
      <c r="Q19" s="126" t="n">
        <f aca="false">+'Basic Input Data'!$I$46</f>
        <v>12</v>
      </c>
      <c r="R19" s="93" t="n">
        <v>6</v>
      </c>
      <c r="S19" s="126" t="n">
        <v>0.85</v>
      </c>
      <c r="T19" s="128" t="n">
        <v>5.2</v>
      </c>
      <c r="U19" s="127" t="n">
        <v>100</v>
      </c>
      <c r="V19" s="127" t="n">
        <v>250</v>
      </c>
      <c r="W19" s="126" t="n">
        <v>1.39</v>
      </c>
      <c r="X19" s="129" t="n">
        <v>2.574</v>
      </c>
      <c r="Y19" s="128" t="n">
        <v>88.8</v>
      </c>
      <c r="Z19" s="128" t="n">
        <v>72.1</v>
      </c>
      <c r="AA19" s="126" t="n">
        <v>0.73</v>
      </c>
      <c r="AB19" s="126" t="n">
        <v>1</v>
      </c>
      <c r="AC19" s="126" t="n">
        <v>4.5</v>
      </c>
      <c r="AD19" s="129" t="n">
        <v>0.292</v>
      </c>
      <c r="AE19" s="93" t="n">
        <v>0.087</v>
      </c>
      <c r="AF19" s="93" t="n">
        <v>0.094</v>
      </c>
      <c r="AG19" s="93" t="n">
        <v>0</v>
      </c>
      <c r="AH19" s="128" t="n">
        <v>177.7</v>
      </c>
      <c r="AI19" s="129" t="n">
        <v>0.31</v>
      </c>
      <c r="AJ19" s="129" t="n">
        <v>1.013</v>
      </c>
      <c r="AK19" s="93" t="n">
        <v>-22955</v>
      </c>
      <c r="AL19" s="128" t="n">
        <v>95</v>
      </c>
      <c r="AM19" s="128" t="n">
        <v>0</v>
      </c>
      <c r="AN19" s="93" t="n">
        <v>3758</v>
      </c>
      <c r="AO19" s="129" t="n">
        <v>0</v>
      </c>
      <c r="AP19" s="126" t="n">
        <v>19.12</v>
      </c>
      <c r="AQ19" s="93" t="n">
        <v>2394</v>
      </c>
      <c r="AR19" s="126" t="n">
        <v>13.76</v>
      </c>
      <c r="AS19" s="93" t="n">
        <v>-85</v>
      </c>
      <c r="AT19" s="127" t="n">
        <v>1800</v>
      </c>
      <c r="AU19" s="126" t="n">
        <v>1</v>
      </c>
      <c r="AV19" s="126" t="n">
        <v>1.15</v>
      </c>
      <c r="AW19" s="93" t="n">
        <v>3.07</v>
      </c>
      <c r="AX19" s="93" t="n">
        <v>2</v>
      </c>
      <c r="AY19" s="126" t="n">
        <v>0.15</v>
      </c>
      <c r="AZ19" s="126" t="n">
        <v>7.6</v>
      </c>
      <c r="BA19" s="126" t="n">
        <v>3.39</v>
      </c>
      <c r="BB19" s="129" t="n">
        <v>0.164</v>
      </c>
      <c r="BC19" s="126" t="n">
        <v>12.78</v>
      </c>
      <c r="BD19" s="93" t="n">
        <v>0.371</v>
      </c>
      <c r="BE19" s="126" t="n">
        <v>1.49</v>
      </c>
      <c r="BF19" s="93" t="n">
        <v>251.79</v>
      </c>
      <c r="BG19" s="93" t="n">
        <v>0</v>
      </c>
      <c r="BH19" s="93" t="n">
        <v>242.03</v>
      </c>
      <c r="BI19" s="93" t="n">
        <v>0.519</v>
      </c>
      <c r="BJ19" s="130" t="n">
        <v>0</v>
      </c>
      <c r="BK19" s="93" t="n">
        <v>3</v>
      </c>
      <c r="BL19" s="93" t="n">
        <v>2</v>
      </c>
      <c r="BM19" s="122"/>
      <c r="BN19" s="131"/>
    </row>
    <row r="20" s="132" customFormat="true" ht="12.75" hidden="false" customHeight="false" outlineLevel="0" collapsed="false">
      <c r="A20" s="133" t="s">
        <v>292</v>
      </c>
      <c r="B20" s="121" t="n">
        <f aca="false">+'Basic Input Data'!$J$24</f>
        <v>60000</v>
      </c>
      <c r="C20" s="122" t="n">
        <f aca="false">+'Basic Input Data'!$J$25</f>
        <v>0.26</v>
      </c>
      <c r="D20" s="122" t="n">
        <f aca="false">+'Basic Input Data'!$J$26</f>
        <v>2.4</v>
      </c>
      <c r="E20" s="122" t="n">
        <f aca="false">+'Basic Input Data'!$J$27</f>
        <v>255</v>
      </c>
      <c r="F20" s="122" t="n">
        <f aca="false">+'Basic Input Data'!$J$28</f>
        <v>2.6</v>
      </c>
      <c r="G20" s="122" t="n">
        <f aca="false">+'Basic Input Data'!$J$29</f>
        <v>0.5</v>
      </c>
      <c r="H20" s="123" t="n">
        <v>0</v>
      </c>
      <c r="I20" s="123" t="n">
        <v>0</v>
      </c>
      <c r="J20" s="124" t="n">
        <v>0</v>
      </c>
      <c r="K20" s="124" t="n">
        <f aca="false">+'Basic Input Data'!$J$30</f>
        <v>12</v>
      </c>
      <c r="L20" s="125" t="n">
        <f aca="false">+'Basic Input Data'!$J$35</f>
        <v>70000</v>
      </c>
      <c r="M20" s="125" t="n">
        <f aca="false">+'Basic Input Data'!$J$36</f>
        <v>2000</v>
      </c>
      <c r="N20" s="79" t="n">
        <v>0.85</v>
      </c>
      <c r="O20" s="127" t="n">
        <f aca="false">+'Basic Input Data'!$J$41</f>
        <v>10</v>
      </c>
      <c r="P20" s="128" t="n">
        <v>1.8</v>
      </c>
      <c r="Q20" s="126" t="n">
        <f aca="false">+'Basic Input Data'!$J$46</f>
        <v>20</v>
      </c>
      <c r="R20" s="134" t="n">
        <v>10</v>
      </c>
      <c r="S20" s="79" t="n">
        <v>0.85</v>
      </c>
      <c r="T20" s="67" t="n">
        <v>5.2</v>
      </c>
      <c r="U20" s="135" t="n">
        <v>100</v>
      </c>
      <c r="V20" s="135" t="n">
        <v>250</v>
      </c>
      <c r="W20" s="79" t="n">
        <v>1.39</v>
      </c>
      <c r="X20" s="136" t="n">
        <v>2.574</v>
      </c>
      <c r="Y20" s="67" t="n">
        <v>88.8</v>
      </c>
      <c r="Z20" s="67" t="n">
        <v>72.1</v>
      </c>
      <c r="AA20" s="79" t="n">
        <v>0.73</v>
      </c>
      <c r="AB20" s="79" t="n">
        <v>1</v>
      </c>
      <c r="AC20" s="79" t="n">
        <v>6</v>
      </c>
      <c r="AD20" s="136" t="n">
        <v>0.292</v>
      </c>
      <c r="AE20" s="134" t="n">
        <v>0.087</v>
      </c>
      <c r="AF20" s="134" t="n">
        <v>0.094</v>
      </c>
      <c r="AG20" s="134" t="n">
        <v>0</v>
      </c>
      <c r="AH20" s="67" t="n">
        <v>177.7</v>
      </c>
      <c r="AI20" s="136" t="n">
        <v>0.31</v>
      </c>
      <c r="AJ20" s="136" t="n">
        <v>1.013</v>
      </c>
      <c r="AK20" s="134" t="n">
        <v>-22955</v>
      </c>
      <c r="AL20" s="67" t="n">
        <v>95</v>
      </c>
      <c r="AM20" s="67" t="n">
        <v>0</v>
      </c>
      <c r="AN20" s="134" t="n">
        <v>3758</v>
      </c>
      <c r="AO20" s="136" t="n">
        <v>0</v>
      </c>
      <c r="AP20" s="79" t="n">
        <v>19.12</v>
      </c>
      <c r="AQ20" s="134" t="n">
        <v>2394</v>
      </c>
      <c r="AR20" s="79" t="n">
        <v>13.76</v>
      </c>
      <c r="AS20" s="134" t="n">
        <v>-85</v>
      </c>
      <c r="AT20" s="135" t="n">
        <v>1800</v>
      </c>
      <c r="AU20" s="79" t="n">
        <v>1</v>
      </c>
      <c r="AV20" s="79" t="n">
        <v>1.15</v>
      </c>
      <c r="AW20" s="134" t="n">
        <v>3.07</v>
      </c>
      <c r="AX20" s="134" t="n">
        <v>2</v>
      </c>
      <c r="AY20" s="79" t="n">
        <v>0.15</v>
      </c>
      <c r="AZ20" s="79" t="n">
        <v>7.3</v>
      </c>
      <c r="BA20" s="79" t="n">
        <v>3.39</v>
      </c>
      <c r="BB20" s="136" t="n">
        <v>0.164</v>
      </c>
      <c r="BC20" s="79" t="n">
        <v>12.78</v>
      </c>
      <c r="BD20" s="134" t="n">
        <v>0.371</v>
      </c>
      <c r="BE20" s="79" t="n">
        <v>8.61</v>
      </c>
      <c r="BF20" s="134" t="n">
        <v>35.31</v>
      </c>
      <c r="BG20" s="134" t="n">
        <v>0</v>
      </c>
      <c r="BH20" s="134" t="n">
        <v>301.46</v>
      </c>
      <c r="BI20" s="134" t="n">
        <v>0.519</v>
      </c>
      <c r="BJ20" s="137" t="n">
        <v>0</v>
      </c>
      <c r="BK20" s="134" t="n">
        <v>3</v>
      </c>
      <c r="BL20" s="134" t="n">
        <v>2</v>
      </c>
      <c r="BM20" s="138"/>
      <c r="BN20" s="139"/>
    </row>
    <row r="21" s="132" customFormat="true" ht="12.75" hidden="false" customHeight="false" outlineLevel="0" collapsed="false">
      <c r="A21" s="133" t="s">
        <v>293</v>
      </c>
      <c r="B21" s="121" t="n">
        <f aca="false">+'Basic Input Data'!$K$24</f>
        <v>89000</v>
      </c>
      <c r="C21" s="122" t="n">
        <f aca="false">+'Basic Input Data'!$K$25</f>
        <v>0.26</v>
      </c>
      <c r="D21" s="122" t="n">
        <f aca="false">+'Basic Input Data'!$K$26</f>
        <v>2.4</v>
      </c>
      <c r="E21" s="122" t="n">
        <f aca="false">+'Basic Input Data'!$K$27</f>
        <v>320</v>
      </c>
      <c r="F21" s="122" t="n">
        <f aca="false">+'Basic Input Data'!$K$28</f>
        <v>2.6</v>
      </c>
      <c r="G21" s="122" t="n">
        <f aca="false">+'Basic Input Data'!$K$29</f>
        <v>0.5</v>
      </c>
      <c r="H21" s="123" t="n">
        <v>0</v>
      </c>
      <c r="I21" s="123" t="n">
        <v>0</v>
      </c>
      <c r="J21" s="124" t="n">
        <v>0</v>
      </c>
      <c r="K21" s="124" t="n">
        <f aca="false">+'Basic Input Data'!$K$30</f>
        <v>12</v>
      </c>
      <c r="L21" s="125" t="n">
        <f aca="false">+'Basic Input Data'!$K$35</f>
        <v>80000</v>
      </c>
      <c r="M21" s="125" t="n">
        <f aca="false">+'Basic Input Data'!$K$36</f>
        <v>2000</v>
      </c>
      <c r="N21" s="79" t="n">
        <v>0.85</v>
      </c>
      <c r="O21" s="127" t="n">
        <f aca="false">+'Basic Input Data'!$K$41</f>
        <v>10</v>
      </c>
      <c r="P21" s="128" t="n">
        <v>2.2</v>
      </c>
      <c r="Q21" s="126" t="n">
        <f aca="false">+'Basic Input Data'!$K$46</f>
        <v>30</v>
      </c>
      <c r="R21" s="134" t="n">
        <v>18</v>
      </c>
      <c r="S21" s="79" t="n">
        <v>0.63</v>
      </c>
      <c r="T21" s="67" t="n">
        <v>5.75</v>
      </c>
      <c r="U21" s="135" t="n">
        <v>210</v>
      </c>
      <c r="V21" s="135" t="n">
        <v>500</v>
      </c>
      <c r="W21" s="79" t="n">
        <v>1.39</v>
      </c>
      <c r="X21" s="136" t="n">
        <v>2.574</v>
      </c>
      <c r="Y21" s="67" t="n">
        <v>84.1</v>
      </c>
      <c r="Z21" s="67" t="n">
        <v>49.6</v>
      </c>
      <c r="AA21" s="79" t="n">
        <v>0.73</v>
      </c>
      <c r="AB21" s="79" t="n">
        <v>1</v>
      </c>
      <c r="AC21" s="79" t="n">
        <v>13</v>
      </c>
      <c r="AD21" s="136" t="n">
        <v>0.17</v>
      </c>
      <c r="AE21" s="134" t="n">
        <v>0.04</v>
      </c>
      <c r="AF21" s="134" t="n">
        <v>0.023</v>
      </c>
      <c r="AG21" s="134" t="n">
        <v>0</v>
      </c>
      <c r="AH21" s="67" t="n">
        <v>130.9</v>
      </c>
      <c r="AI21" s="136" t="n">
        <v>0.244</v>
      </c>
      <c r="AJ21" s="136" t="n">
        <v>1.018</v>
      </c>
      <c r="AK21" s="134" t="n">
        <v>-30559</v>
      </c>
      <c r="AL21" s="67" t="n">
        <v>156.1</v>
      </c>
      <c r="AM21" s="67" t="n">
        <v>0</v>
      </c>
      <c r="AN21" s="134" t="n">
        <v>4002</v>
      </c>
      <c r="AO21" s="136" t="n">
        <v>0</v>
      </c>
      <c r="AP21" s="79" t="n">
        <v>4.41</v>
      </c>
      <c r="AQ21" s="134" t="n">
        <v>4435</v>
      </c>
      <c r="AR21" s="79" t="n">
        <v>26.08</v>
      </c>
      <c r="AS21" s="134" t="n">
        <v>-85</v>
      </c>
      <c r="AT21" s="135" t="n">
        <v>1700</v>
      </c>
      <c r="AU21" s="79" t="n">
        <v>1</v>
      </c>
      <c r="AV21" s="79" t="n">
        <v>1.15</v>
      </c>
      <c r="AW21" s="134" t="n">
        <v>5.15</v>
      </c>
      <c r="AX21" s="134" t="n">
        <v>2</v>
      </c>
      <c r="AY21" s="79" t="n">
        <v>0.15</v>
      </c>
      <c r="AZ21" s="79" t="n">
        <v>8.39</v>
      </c>
      <c r="BA21" s="79" t="n">
        <v>4.57</v>
      </c>
      <c r="BB21" s="136" t="n">
        <v>0.164</v>
      </c>
      <c r="BC21" s="79" t="n">
        <v>12.78</v>
      </c>
      <c r="BD21" s="134" t="n">
        <v>0.371</v>
      </c>
      <c r="BE21" s="79" t="n">
        <v>13.94</v>
      </c>
      <c r="BF21" s="134" t="n">
        <v>15.65</v>
      </c>
      <c r="BG21" s="134" t="n">
        <v>0</v>
      </c>
      <c r="BH21" s="134" t="n">
        <v>652.51</v>
      </c>
      <c r="BI21" s="134" t="n">
        <v>0.519</v>
      </c>
      <c r="BJ21" s="137" t="n">
        <v>0</v>
      </c>
      <c r="BK21" s="134" t="n">
        <v>3</v>
      </c>
      <c r="BL21" s="134" t="n">
        <v>2</v>
      </c>
      <c r="BM21" s="138"/>
      <c r="BN21" s="139"/>
    </row>
    <row r="22" customFormat="false" ht="12.75" hidden="true" customHeight="false" outlineLevel="0" collapsed="false">
      <c r="A22" s="140"/>
      <c r="B22" s="141"/>
      <c r="C22" s="111"/>
      <c r="D22" s="111"/>
      <c r="E22" s="142"/>
      <c r="F22" s="111"/>
      <c r="G22" s="111"/>
      <c r="H22" s="113"/>
      <c r="I22" s="111"/>
      <c r="J22" s="20"/>
      <c r="K22" s="143"/>
      <c r="L22" s="143"/>
      <c r="M22" s="143"/>
      <c r="N22" s="144"/>
      <c r="O22" s="143"/>
      <c r="P22" s="114"/>
      <c r="Q22" s="144"/>
      <c r="R22" s="143"/>
      <c r="S22" s="144"/>
      <c r="T22" s="145"/>
      <c r="U22" s="142"/>
      <c r="V22" s="142"/>
      <c r="W22" s="144"/>
      <c r="X22" s="146"/>
      <c r="Y22" s="145"/>
      <c r="Z22" s="145"/>
      <c r="AA22" s="144"/>
      <c r="AB22" s="144"/>
      <c r="AC22" s="144"/>
      <c r="AD22" s="146"/>
      <c r="AE22" s="143"/>
      <c r="AF22" s="143"/>
      <c r="AG22" s="143"/>
      <c r="AH22" s="145"/>
      <c r="AI22" s="146"/>
      <c r="AJ22" s="146"/>
      <c r="AK22" s="143"/>
      <c r="AL22" s="145"/>
      <c r="AM22" s="145"/>
      <c r="AN22" s="143"/>
      <c r="AO22" s="146"/>
      <c r="AP22" s="144"/>
      <c r="AQ22" s="143"/>
      <c r="AR22" s="144"/>
      <c r="AS22" s="34"/>
      <c r="AT22" s="147"/>
      <c r="AU22" s="144"/>
      <c r="AV22" s="148"/>
      <c r="AW22" s="34"/>
      <c r="AY22" s="113"/>
      <c r="AZ22" s="113"/>
      <c r="BA22" s="113"/>
      <c r="BB22" s="117"/>
      <c r="BC22" s="113"/>
      <c r="BD22" s="34"/>
      <c r="BE22" s="148"/>
      <c r="BF22" s="34"/>
      <c r="BG22" s="34"/>
      <c r="BH22" s="34"/>
      <c r="BI22" s="34"/>
      <c r="BJ22" s="149"/>
      <c r="BK22" s="34"/>
      <c r="BL22" s="34"/>
      <c r="BM22" s="148"/>
      <c r="BN22" s="95"/>
    </row>
    <row r="23" customFormat="false" ht="9.9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1"/>
      <c r="BN23" s="1"/>
    </row>
    <row r="25" customFormat="false" ht="12.75" hidden="false" customHeight="false" outlineLevel="0" collapsed="false">
      <c r="Y25" s="114"/>
      <c r="Z25" s="114"/>
      <c r="AA25" s="113"/>
      <c r="AB25" s="113"/>
    </row>
    <row r="26" customFormat="false" ht="12.75" hidden="false" customHeight="false" outlineLevel="0" collapsed="false">
      <c r="Y26" s="114"/>
      <c r="Z26" s="114"/>
      <c r="AA26" s="113"/>
      <c r="AB26" s="113"/>
    </row>
    <row r="27" customFormat="false" ht="12.75" hidden="false" customHeight="false" outlineLevel="0" collapsed="false">
      <c r="Y27" s="114"/>
      <c r="Z27" s="114"/>
      <c r="AA27" s="113"/>
      <c r="AB27" s="113"/>
    </row>
    <row r="28" customFormat="false" ht="12.75" hidden="false" customHeight="false" outlineLevel="0" collapsed="false">
      <c r="Y28" s="114"/>
      <c r="Z28" s="114"/>
      <c r="AA28" s="113"/>
      <c r="AB28" s="113"/>
    </row>
    <row r="29" customFormat="false" ht="12.75" hidden="false" customHeight="false" outlineLevel="0" collapsed="false">
      <c r="Y29" s="114"/>
      <c r="Z29" s="114"/>
      <c r="AA29" s="113"/>
      <c r="AB29" s="113"/>
    </row>
    <row r="30" customFormat="false" ht="12.75" hidden="false" customHeight="false" outlineLevel="0" collapsed="false">
      <c r="Y30" s="114"/>
      <c r="Z30" s="114"/>
      <c r="AA30" s="113"/>
      <c r="AB30" s="113"/>
    </row>
    <row r="31" customFormat="false" ht="12.75" hidden="false" customHeight="false" outlineLevel="0" collapsed="false">
      <c r="Y31" s="114"/>
      <c r="Z31" s="114"/>
      <c r="AA31" s="113"/>
      <c r="AB31" s="113"/>
    </row>
    <row r="32" customFormat="false" ht="12.75" hidden="false" customHeight="false" outlineLevel="0" collapsed="false">
      <c r="Y32" s="145"/>
      <c r="Z32" s="145"/>
      <c r="AA32" s="113"/>
      <c r="AB32" s="113"/>
    </row>
    <row r="33" customFormat="false" ht="12.75" hidden="false" customHeight="false" outlineLevel="0" collapsed="false">
      <c r="Y33" s="145"/>
      <c r="Z33" s="145"/>
      <c r="AA33" s="113"/>
      <c r="AB33" s="113"/>
    </row>
  </sheetData>
  <mergeCells count="9">
    <mergeCell ref="B4:I4"/>
    <mergeCell ref="L4:N4"/>
    <mergeCell ref="Q4:V4"/>
    <mergeCell ref="W4:X4"/>
    <mergeCell ref="Y4:AJ4"/>
    <mergeCell ref="AK4:AV4"/>
    <mergeCell ref="AX4:BC4"/>
    <mergeCell ref="BD4:BJ4"/>
    <mergeCell ref="BK4:BL4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10.71"/>
    <col collapsed="false" customWidth="true" hidden="false" outlineLevel="0" max="12" min="12" style="0" width="1.7"/>
  </cols>
  <sheetData>
    <row r="1" customFormat="false" ht="12.75" hidden="false" customHeight="false" outlineLevel="0" collapsed="false">
      <c r="L1" s="1"/>
    </row>
    <row r="2" customFormat="false" ht="18" hidden="false" customHeight="false" outlineLevel="0" collapsed="false">
      <c r="A2" s="21" t="s">
        <v>294</v>
      </c>
      <c r="B2" s="21"/>
      <c r="C2" s="21"/>
      <c r="D2" s="21"/>
      <c r="E2" s="21"/>
      <c r="F2" s="21"/>
      <c r="G2" s="21"/>
      <c r="H2" s="21"/>
      <c r="I2" s="21"/>
      <c r="J2" s="21"/>
      <c r="L2" s="1"/>
    </row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A4" s="0" t="s">
        <v>295</v>
      </c>
      <c r="L4" s="1"/>
    </row>
    <row r="5" customFormat="false" ht="12.75" hidden="false" customHeight="false" outlineLevel="0" collapsed="false">
      <c r="L5" s="1"/>
    </row>
    <row r="6" customFormat="false" ht="12.75" hidden="false" customHeight="false" outlineLevel="0" collapsed="false">
      <c r="B6" s="0" t="s">
        <v>296</v>
      </c>
      <c r="L6" s="1"/>
    </row>
    <row r="7" customFormat="false" ht="12.75" hidden="false" customHeight="false" outlineLevel="0" collapsed="false">
      <c r="B7" s="0" t="s">
        <v>297</v>
      </c>
      <c r="L7" s="1"/>
    </row>
    <row r="8" customFormat="false" ht="12.75" hidden="false" customHeight="false" outlineLevel="0" collapsed="false">
      <c r="B8" s="0" t="s">
        <v>298</v>
      </c>
      <c r="L8" s="1"/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B10" s="0" t="s">
        <v>299</v>
      </c>
      <c r="L10" s="1"/>
    </row>
    <row r="11" customFormat="false" ht="12.75" hidden="false" customHeight="false" outlineLevel="0" collapsed="false">
      <c r="B11" s="0" t="s">
        <v>300</v>
      </c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L13" s="1"/>
    </row>
    <row r="14" customFormat="false" ht="12.75" hidden="false" customHeight="false" outlineLevel="0" collapsed="false">
      <c r="L14" s="1"/>
    </row>
    <row r="15" customFormat="false" ht="12.75" hidden="false" customHeight="false" outlineLevel="0" collapsed="false">
      <c r="L15" s="1"/>
    </row>
    <row r="16" customFormat="false" ht="12.75" hidden="false" customHeight="false" outlineLevel="0" collapsed="false">
      <c r="B16" s="0" t="s">
        <v>301</v>
      </c>
      <c r="L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B18" s="0" t="s">
        <v>302</v>
      </c>
      <c r="L18" s="1"/>
    </row>
    <row r="19" customFormat="false" ht="12.75" hidden="false" customHeight="false" outlineLevel="0" collapsed="false">
      <c r="B19" s="0" t="s">
        <v>303</v>
      </c>
      <c r="L19" s="1"/>
    </row>
    <row r="20" customFormat="false" ht="12.75" hidden="false" customHeight="false" outlineLevel="0" collapsed="false">
      <c r="B20" s="0" t="s">
        <v>304</v>
      </c>
      <c r="L20" s="1"/>
    </row>
    <row r="21" customFormat="false" ht="12.75" hidden="false" customHeight="false" outlineLevel="0" collapsed="false">
      <c r="B21" s="0" t="s">
        <v>305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B23" s="150" t="s">
        <v>306</v>
      </c>
      <c r="C23" s="151"/>
      <c r="D23" s="151"/>
      <c r="E23" s="152"/>
      <c r="F23" s="153" t="s">
        <v>307</v>
      </c>
      <c r="G23" s="154"/>
      <c r="H23" s="154"/>
      <c r="I23" s="154"/>
      <c r="J23" s="155"/>
      <c r="L23" s="1"/>
    </row>
    <row r="24" customFormat="false" ht="12.75" hidden="false" customHeight="false" outlineLevel="0" collapsed="false">
      <c r="L24" s="1"/>
    </row>
    <row r="25" customFormat="false" ht="12.75" hidden="false" customHeight="false" outlineLevel="0" collapsed="false"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L28" s="1"/>
    </row>
    <row r="29" customFormat="false" ht="9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L31" s="1"/>
    </row>
    <row r="32" customFormat="false" ht="12.75" hidden="false" customHeight="false" outlineLevel="0" collapsed="false">
      <c r="L32" s="1"/>
    </row>
    <row r="33" customFormat="false" ht="18" hidden="false" customHeight="false" outlineLevel="0" collapsed="false">
      <c r="A33" s="21" t="s">
        <v>308</v>
      </c>
      <c r="B33" s="21"/>
      <c r="C33" s="21"/>
      <c r="D33" s="21"/>
      <c r="E33" s="21"/>
      <c r="F33" s="21"/>
      <c r="G33" s="21"/>
      <c r="H33" s="21"/>
      <c r="I33" s="21"/>
      <c r="J33" s="21"/>
      <c r="L33" s="1"/>
    </row>
    <row r="34" customFormat="false" ht="18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7"/>
      <c r="J34" s="157"/>
      <c r="L34" s="1"/>
    </row>
    <row r="35" customFormat="false" ht="18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L35" s="1"/>
    </row>
    <row r="36" customFormat="false" ht="12.75" hidden="false" customHeight="false" outlineLevel="0" collapsed="false">
      <c r="L36" s="1"/>
    </row>
    <row r="37" customFormat="false" ht="12.75" hidden="false" customHeight="false" outlineLevel="0" collapsed="false">
      <c r="A37" s="158" t="s">
        <v>309</v>
      </c>
      <c r="C37" s="159" t="n">
        <v>38215.9287152778</v>
      </c>
      <c r="D37" s="132"/>
      <c r="E37" s="132"/>
      <c r="F37" s="132"/>
      <c r="L37" s="1"/>
    </row>
    <row r="38" customFormat="false" ht="12.75" hidden="false" customHeight="false" outlineLevel="0" collapsed="false">
      <c r="A38" s="158" t="s">
        <v>310</v>
      </c>
      <c r="C38" s="159" t="n">
        <v>38215.9288310185</v>
      </c>
      <c r="D38" s="132"/>
      <c r="E38" s="132"/>
      <c r="F38" s="132"/>
      <c r="L38" s="1"/>
    </row>
    <row r="39" customFormat="false" ht="12.75" hidden="false" customHeight="false" outlineLevel="0" collapsed="false">
      <c r="A39" s="158" t="s">
        <v>311</v>
      </c>
      <c r="C39" s="159" t="n">
        <f aca="false">+C38-C37</f>
        <v>0.000115740740740741</v>
      </c>
      <c r="D39" s="132"/>
      <c r="E39" s="132"/>
      <c r="F39" s="132"/>
      <c r="L39" s="1"/>
    </row>
    <row r="40" customFormat="false" ht="12.75" hidden="false" customHeight="false" outlineLevel="0" collapsed="false">
      <c r="A40" s="158"/>
      <c r="C40" s="159"/>
      <c r="D40" s="132"/>
      <c r="E40" s="132"/>
      <c r="F40" s="132"/>
      <c r="L40" s="1"/>
    </row>
    <row r="41" customFormat="false" ht="12.75" hidden="false" customHeight="false" outlineLevel="0" collapsed="false">
      <c r="A41" s="158" t="s">
        <v>312</v>
      </c>
      <c r="C41" s="132" t="s">
        <v>313</v>
      </c>
      <c r="D41" s="132"/>
      <c r="E41" s="132"/>
      <c r="F41" s="132"/>
      <c r="L41" s="1"/>
    </row>
    <row r="42" customFormat="false" ht="12.75" hidden="false" customHeight="false" outlineLevel="0" collapsed="false">
      <c r="L42" s="1"/>
    </row>
    <row r="43" customFormat="false" ht="9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mergeCells count="2">
    <mergeCell ref="A2:J2"/>
    <mergeCell ref="A33:J33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acros - Global.ComputeResults">
                <anchor moveWithCells="true" sizeWithCells="false">
                  <from>
                    <xdr:col>2</xdr:col>
                    <xdr:colOff>291960</xdr:colOff>
                    <xdr:row>11</xdr:row>
                    <xdr:rowOff>142920</xdr:rowOff>
                  </from>
                  <to>
                    <xdr:col>4</xdr:col>
                    <xdr:colOff>3830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acros - Global.PasteVOCSpeeds">
                <anchor moveWithCells="true" sizeWithCells="false">
                  <from>
                    <xdr:col>2</xdr:col>
                    <xdr:colOff>352080</xdr:colOff>
                    <xdr:row>24</xdr:row>
                    <xdr:rowOff>19080</xdr:rowOff>
                  </from>
                  <to>
                    <xdr:col>7</xdr:col>
                    <xdr:colOff>72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20.7"/>
    <col collapsed="false" customWidth="true" hidden="false" outlineLevel="0" max="10" min="4" style="0" width="12.7"/>
    <col collapsed="false" customWidth="true" hidden="false" outlineLevel="0" max="12" min="12" style="0" width="1.7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3" customFormat="false" ht="18" hidden="false" customHeight="false" outlineLevel="0" collapsed="false">
      <c r="A3" s="160" t="s">
        <v>314</v>
      </c>
      <c r="B3" s="160"/>
      <c r="C3" s="160"/>
      <c r="D3" s="160"/>
      <c r="E3" s="160"/>
      <c r="F3" s="160"/>
      <c r="G3" s="160"/>
      <c r="H3" s="160"/>
      <c r="I3" s="160"/>
      <c r="J3" s="160"/>
      <c r="L3" s="1"/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H5" s="92" t="s">
        <v>315</v>
      </c>
      <c r="I5" s="92"/>
      <c r="J5" s="92"/>
      <c r="L5" s="1"/>
    </row>
    <row r="6" customFormat="false" ht="12.75" hidden="false" customHeight="false" outlineLevel="0" collapsed="false">
      <c r="B6" s="161"/>
      <c r="D6" s="162" t="str">
        <f aca="false">+"VOC ($/veh-km) as a Function of Roughness (IRI)"</f>
        <v>VOC ($/veh-km) as a Function of Roughness (IRI)</v>
      </c>
      <c r="E6" s="162"/>
      <c r="F6" s="162"/>
      <c r="G6" s="162"/>
      <c r="H6" s="163" t="s">
        <v>316</v>
      </c>
      <c r="I6" s="163" t="s">
        <v>316</v>
      </c>
      <c r="J6" s="45" t="s">
        <v>316</v>
      </c>
      <c r="L6" s="1"/>
    </row>
    <row r="7" customFormat="false" ht="12.75" hidden="false" customHeight="false" outlineLevel="0" collapsed="false">
      <c r="D7" s="162" t="s">
        <v>317</v>
      </c>
      <c r="E7" s="162"/>
      <c r="F7" s="162"/>
      <c r="G7" s="162"/>
      <c r="H7" s="47" t="n">
        <v>2</v>
      </c>
      <c r="I7" s="164" t="n">
        <v>10</v>
      </c>
      <c r="J7" s="164" t="n">
        <v>20</v>
      </c>
      <c r="L7" s="1"/>
    </row>
    <row r="8" customFormat="false" ht="12.75" hidden="false" customHeight="false" outlineLevel="0" collapsed="false">
      <c r="D8" s="92" t="s">
        <v>318</v>
      </c>
      <c r="E8" s="92" t="s">
        <v>319</v>
      </c>
      <c r="F8" s="92" t="s">
        <v>320</v>
      </c>
      <c r="G8" s="92" t="s">
        <v>321</v>
      </c>
      <c r="H8" s="165" t="s">
        <v>322</v>
      </c>
      <c r="I8" s="165" t="s">
        <v>322</v>
      </c>
      <c r="J8" s="52" t="s">
        <v>322</v>
      </c>
      <c r="L8" s="1"/>
    </row>
    <row r="9" customFormat="false" ht="12.75" hidden="false" customHeight="false" outlineLevel="0" collapsed="false">
      <c r="A9" s="166" t="s">
        <v>323</v>
      </c>
      <c r="B9" s="166" t="s">
        <v>324</v>
      </c>
      <c r="C9" s="166" t="s">
        <v>145</v>
      </c>
      <c r="D9" s="167" t="n">
        <v>0.115091619815547</v>
      </c>
      <c r="E9" s="167" t="n">
        <v>-0.000426377951608206</v>
      </c>
      <c r="F9" s="167" t="n">
        <v>0.00092918638187899</v>
      </c>
      <c r="G9" s="167" t="n">
        <v>-1.78644777015792E-005</v>
      </c>
      <c r="H9" s="168" t="n">
        <f aca="false">+D9+E9*$H$7+F9*$H$7^2+G9*$H$7^3</f>
        <v>0.117812693618233</v>
      </c>
      <c r="I9" s="169" t="n">
        <f aca="false">+D9+E9*$I$7+F9*$I$7^2+G9*$I$7^3</f>
        <v>0.185882000785784</v>
      </c>
      <c r="J9" s="170" t="n">
        <f aca="false">+D9+E9*$J$7+F9*$J$7^2+G9*$J$7^3</f>
        <v>0.335322791922345</v>
      </c>
      <c r="L9" s="1"/>
    </row>
    <row r="10" customFormat="false" ht="12.75" hidden="false" customHeight="false" outlineLevel="0" collapsed="false">
      <c r="A10" s="171" t="s">
        <v>325</v>
      </c>
      <c r="B10" s="0" t="str">
        <f aca="false">+'Basic Input Data'!$B$9</f>
        <v>Flat</v>
      </c>
      <c r="C10" s="171" t="s">
        <v>326</v>
      </c>
      <c r="D10" s="172" t="n">
        <v>0.133053216073779</v>
      </c>
      <c r="E10" s="172" t="n">
        <v>-0.000276915612853666</v>
      </c>
      <c r="F10" s="172" t="n">
        <v>0.00140143453025227</v>
      </c>
      <c r="G10" s="172" t="n">
        <v>-2.70286011921498E-005</v>
      </c>
      <c r="H10" s="173" t="n">
        <f aca="false">+D10+E10*$H$7+F10*$H$7^2+G10*$H$7^3</f>
        <v>0.137888894159543</v>
      </c>
      <c r="I10" s="174" t="n">
        <f aca="false">+D10+E10*$I$7+F10*$I$7^2+G10*$I$7^3</f>
        <v>0.243398911778319</v>
      </c>
      <c r="J10" s="175" t="n">
        <f aca="false">+D10+E10*$J$7+F10*$J$7^2+G10*$J$7^3</f>
        <v>0.471859906380414</v>
      </c>
      <c r="L10" s="1"/>
    </row>
    <row r="11" customFormat="false" ht="12.75" hidden="false" customHeight="false" outlineLevel="0" collapsed="false">
      <c r="A11" s="171" t="s">
        <v>327</v>
      </c>
      <c r="B11" s="171"/>
      <c r="C11" s="171" t="s">
        <v>328</v>
      </c>
      <c r="D11" s="172" t="n">
        <v>0.138239092424249</v>
      </c>
      <c r="E11" s="172" t="n">
        <v>0.000870856229441951</v>
      </c>
      <c r="F11" s="172" t="n">
        <v>0.000394707243843306</v>
      </c>
      <c r="G11" s="172" t="n">
        <v>2.05767295774074E-006</v>
      </c>
      <c r="H11" s="173" t="n">
        <f aca="false">+D11+E11*$H$7+F11*$H$7^2+G11*$H$7^3</f>
        <v>0.141576095242168</v>
      </c>
      <c r="I11" s="174" t="n">
        <f aca="false">+D11+E11*$I$7+F11*$I$7^2+G11*$I$7^3</f>
        <v>0.18847605206074</v>
      </c>
      <c r="J11" s="175" t="n">
        <f aca="false">+D11+E11*$J$7+F11*$J$7^2+G11*$J$7^3</f>
        <v>0.330000498212336</v>
      </c>
      <c r="L11" s="1"/>
    </row>
    <row r="12" customFormat="false" ht="12.75" hidden="false" customHeight="false" outlineLevel="0" collapsed="false">
      <c r="A12" s="171" t="s">
        <v>329</v>
      </c>
      <c r="B12" s="171" t="s">
        <v>330</v>
      </c>
      <c r="C12" s="171" t="s">
        <v>288</v>
      </c>
      <c r="D12" s="172" t="n">
        <v>0.194314935757582</v>
      </c>
      <c r="E12" s="172" t="n">
        <v>0.00124230772757068</v>
      </c>
      <c r="F12" s="172" t="n">
        <v>0.000487943463058887</v>
      </c>
      <c r="G12" s="172" t="n">
        <v>1.00382913114288E-006</v>
      </c>
      <c r="H12" s="173" t="n">
        <f aca="false">+D12+E12*$H$7+F12*$H$7^2+G12*$H$7^3</f>
        <v>0.198759355698008</v>
      </c>
      <c r="I12" s="174" t="n">
        <f aca="false">+D12+E12*$I$7+F12*$I$7^2+G12*$I$7^3</f>
        <v>0.256536188470321</v>
      </c>
      <c r="J12" s="175" t="n">
        <f aca="false">+D12+E12*$J$7+F12*$J$7^2+G12*$J$7^3</f>
        <v>0.422369108581694</v>
      </c>
      <c r="L12" s="1"/>
    </row>
    <row r="13" customFormat="false" ht="12.75" hidden="false" customHeight="false" outlineLevel="0" collapsed="false">
      <c r="A13" s="171" t="s">
        <v>331</v>
      </c>
      <c r="B13" s="171" t="str">
        <f aca="false">+'Basic Input Data'!$B$17</f>
        <v>Paved</v>
      </c>
      <c r="C13" s="171" t="s">
        <v>332</v>
      </c>
      <c r="D13" s="172" t="n">
        <v>0.25721203760211</v>
      </c>
      <c r="E13" s="172" t="n">
        <v>0.00126082048138326</v>
      </c>
      <c r="F13" s="172" t="n">
        <v>0.000584607582851974</v>
      </c>
      <c r="G13" s="172" t="n">
        <v>1.06006910426309E-007</v>
      </c>
      <c r="H13" s="173" t="n">
        <f aca="false">+D13+E13*$H$7+F13*$H$7^2+G13*$H$7^3</f>
        <v>0.262072956951568</v>
      </c>
      <c r="I13" s="174" t="n">
        <f aca="false">+D13+E13*$I$7+F13*$I$7^2+G13*$I$7^3</f>
        <v>0.328387007611567</v>
      </c>
      <c r="J13" s="175" t="n">
        <f aca="false">+D13+E13*$J$7+F13*$J$7^2+G13*$J$7^3</f>
        <v>0.517119535653976</v>
      </c>
      <c r="L13" s="1"/>
    </row>
    <row r="14" customFormat="false" ht="12.75" hidden="false" customHeight="false" outlineLevel="0" collapsed="false">
      <c r="A14" s="171" t="s">
        <v>333</v>
      </c>
      <c r="B14" s="171"/>
      <c r="C14" s="171" t="s">
        <v>290</v>
      </c>
      <c r="D14" s="172" t="n">
        <v>0.186921293899864</v>
      </c>
      <c r="E14" s="172" t="n">
        <v>0.0115079092192469</v>
      </c>
      <c r="F14" s="172" t="n">
        <v>0.000622136539981664</v>
      </c>
      <c r="G14" s="172" t="n">
        <v>-1.05057987530431E-005</v>
      </c>
      <c r="H14" s="173" t="n">
        <f aca="false">+D14+E14*$H$7+F14*$H$7^2+G14*$H$7^3</f>
        <v>0.21234161210826</v>
      </c>
      <c r="I14" s="174" t="n">
        <f aca="false">+D14+E14*$I$7+F14*$I$7^2+G14*$I$7^3</f>
        <v>0.353708241337456</v>
      </c>
      <c r="J14" s="175" t="n">
        <f aca="false">+D14+E14*$J$7+F14*$J$7^2+G14*$J$7^3</f>
        <v>0.581887704253122</v>
      </c>
      <c r="L14" s="1"/>
    </row>
    <row r="15" customFormat="false" ht="12.75" hidden="false" customHeight="false" outlineLevel="0" collapsed="false">
      <c r="A15" s="171" t="s">
        <v>334</v>
      </c>
      <c r="B15" s="171"/>
      <c r="C15" s="171" t="s">
        <v>291</v>
      </c>
      <c r="D15" s="172" t="n">
        <v>0.23519834714097</v>
      </c>
      <c r="E15" s="172" t="n">
        <v>0.0169467394026869</v>
      </c>
      <c r="F15" s="172" t="n">
        <v>0.000812586162967327</v>
      </c>
      <c r="G15" s="172" t="n">
        <v>-1.39568304749429E-005</v>
      </c>
      <c r="H15" s="173" t="n">
        <f aca="false">+D15+E15*$H$7+F15*$H$7^2+G15*$H$7^3</f>
        <v>0.272230515954414</v>
      </c>
      <c r="I15" s="174" t="n">
        <f aca="false">+D15+E15*$I$7+F15*$I$7^2+G15*$I$7^3</f>
        <v>0.47196752698963</v>
      </c>
      <c r="J15" s="175" t="n">
        <f aca="false">+D15+E15*$J$7+F15*$J$7^2+G15*$J$7^3</f>
        <v>0.787512956582096</v>
      </c>
      <c r="L15" s="1"/>
    </row>
    <row r="16" customFormat="false" ht="12.75" hidden="false" customHeight="false" outlineLevel="0" collapsed="false">
      <c r="A16" s="171" t="s">
        <v>335</v>
      </c>
      <c r="B16" s="171"/>
      <c r="C16" s="171" t="s">
        <v>292</v>
      </c>
      <c r="D16" s="172" t="n">
        <v>0.368736449143635</v>
      </c>
      <c r="E16" s="172" t="n">
        <v>0.0237635617420874</v>
      </c>
      <c r="F16" s="172" t="n">
        <v>0.000903653654606969</v>
      </c>
      <c r="G16" s="172" t="n">
        <v>-1.52837761487205E-005</v>
      </c>
      <c r="H16" s="173" t="n">
        <f aca="false">+D16+E16*$H$7+F16*$H$7^2+G16*$H$7^3</f>
        <v>0.419755917037048</v>
      </c>
      <c r="I16" s="174" t="n">
        <f aca="false">+D16+E16*$I$7+F16*$I$7^2+G16*$I$7^3</f>
        <v>0.681453655876486</v>
      </c>
      <c r="J16" s="175" t="n">
        <f aca="false">+D16+E16*$J$7+F16*$J$7^2+G16*$J$7^3</f>
        <v>1.08319893663841</v>
      </c>
      <c r="L16" s="1"/>
    </row>
    <row r="17" customFormat="false" ht="12.75" hidden="false" customHeight="false" outlineLevel="0" collapsed="false">
      <c r="A17" s="176" t="s">
        <v>336</v>
      </c>
      <c r="B17" s="176"/>
      <c r="C17" s="176" t="s">
        <v>337</v>
      </c>
      <c r="D17" s="177" t="n">
        <v>0.575540273346509</v>
      </c>
      <c r="E17" s="177" t="n">
        <v>0.0276219609288163</v>
      </c>
      <c r="F17" s="177" t="n">
        <v>0.00187479403770141</v>
      </c>
      <c r="G17" s="177" t="n">
        <v>-3.60029507073702E-005</v>
      </c>
      <c r="H17" s="178" t="n">
        <f aca="false">+D17+E17*$H$7+F17*$H$7^2+G17*$H$7^3</f>
        <v>0.637995347749288</v>
      </c>
      <c r="I17" s="179" t="n">
        <f aca="false">+D17+E17*$I$7+F17*$I$7^2+G17*$I$7^3</f>
        <v>1.00323633569744</v>
      </c>
      <c r="J17" s="180" t="n">
        <f aca="false">+D17+E17*$J$7+F17*$J$7^2+G17*$J$7^3</f>
        <v>1.58987350134444</v>
      </c>
      <c r="L17" s="1"/>
    </row>
    <row r="18" customFormat="false" ht="12.75" hidden="false" customHeight="false" outlineLevel="0" collapsed="false">
      <c r="A18" s="166" t="s">
        <v>338</v>
      </c>
      <c r="B18" s="166" t="s">
        <v>324</v>
      </c>
      <c r="C18" s="166" t="s">
        <v>145</v>
      </c>
      <c r="D18" s="167" t="n">
        <v>0.119318583992088</v>
      </c>
      <c r="E18" s="167" t="n">
        <v>-0.000343933198313053</v>
      </c>
      <c r="F18" s="167" t="n">
        <v>0.000902148941927442</v>
      </c>
      <c r="G18" s="167" t="n">
        <v>-1.71410400549484E-005</v>
      </c>
      <c r="H18" s="168" t="n">
        <f aca="false">+D18+E18*$H$7+F18*$H$7^2+G18*$H$7^3</f>
        <v>0.122102185042732</v>
      </c>
      <c r="I18" s="169" t="n">
        <f aca="false">+D18+E18*$I$7+F18*$I$7^2+G18*$I$7^3</f>
        <v>0.188953106146753</v>
      </c>
      <c r="J18" s="170" t="n">
        <f aca="false">+D18+E18*$J$7+F18*$J$7^2+G18*$J$7^3</f>
        <v>0.336171176357216</v>
      </c>
      <c r="L18" s="1"/>
    </row>
    <row r="19" customFormat="false" ht="12.75" hidden="false" customHeight="false" outlineLevel="0" collapsed="false">
      <c r="A19" s="171" t="s">
        <v>339</v>
      </c>
      <c r="B19" s="0" t="str">
        <f aca="false">+'Basic Input Data'!$B$9</f>
        <v>Flat</v>
      </c>
      <c r="C19" s="171" t="s">
        <v>326</v>
      </c>
      <c r="D19" s="172" t="n">
        <v>0.13694607541503</v>
      </c>
      <c r="E19" s="172" t="n">
        <v>-5.30054034241184E-005</v>
      </c>
      <c r="F19" s="172" t="n">
        <v>0.00136916159775032</v>
      </c>
      <c r="G19" s="172" t="n">
        <v>-2.62760757519511E-005</v>
      </c>
      <c r="H19" s="173" t="n">
        <f aca="false">+D19+E19*$H$7+F19*$H$7^2+G19*$H$7^3</f>
        <v>0.142106502393167</v>
      </c>
      <c r="I19" s="174" t="n">
        <f aca="false">+D19+E19*$I$7+F19*$I$7^2+G19*$I$7^3</f>
        <v>0.24705610540387</v>
      </c>
      <c r="J19" s="175" t="n">
        <f aca="false">+D19+E19*$J$7+F19*$J$7^2+G19*$J$7^3</f>
        <v>0.473342000431068</v>
      </c>
      <c r="L19" s="1"/>
    </row>
    <row r="20" customFormat="false" ht="12.75" hidden="false" customHeight="false" outlineLevel="0" collapsed="false">
      <c r="A20" s="171" t="s">
        <v>340</v>
      </c>
      <c r="B20" s="171"/>
      <c r="C20" s="171" t="s">
        <v>328</v>
      </c>
      <c r="D20" s="172" t="n">
        <v>0.139303133702235</v>
      </c>
      <c r="E20" s="172" t="n">
        <v>0.00126042105674132</v>
      </c>
      <c r="F20" s="172" t="n">
        <v>0.000358321833383894</v>
      </c>
      <c r="G20" s="172" t="n">
        <v>2.85351303822569E-006</v>
      </c>
      <c r="H20" s="173" t="n">
        <f aca="false">+D20+E20*$H$7+F20*$H$7^2+G20*$H$7^3</f>
        <v>0.143280091253559</v>
      </c>
      <c r="I20" s="174" t="n">
        <f aca="false">+D20+E20*$I$7+F20*$I$7^2+G20*$I$7^3</f>
        <v>0.190593040646263</v>
      </c>
      <c r="J20" s="175" t="n">
        <f aca="false">+D20+E20*$J$7+F20*$J$7^2+G20*$J$7^3</f>
        <v>0.330668392496424</v>
      </c>
      <c r="L20" s="1"/>
    </row>
    <row r="21" customFormat="false" ht="12.75" hidden="false" customHeight="false" outlineLevel="0" collapsed="false">
      <c r="A21" s="171" t="s">
        <v>341</v>
      </c>
      <c r="B21" s="171" t="s">
        <v>342</v>
      </c>
      <c r="C21" s="171" t="s">
        <v>288</v>
      </c>
      <c r="D21" s="172" t="n">
        <v>0.197628188932804</v>
      </c>
      <c r="E21" s="172" t="n">
        <v>0.00156483962979928</v>
      </c>
      <c r="F21" s="172" t="n">
        <v>0.00044775141532375</v>
      </c>
      <c r="G21" s="172" t="n">
        <v>1.93543709109054E-006</v>
      </c>
      <c r="H21" s="173" t="n">
        <f aca="false">+D21+E21*$H$7+F21*$H$7^2+G21*$H$7^3</f>
        <v>0.202564357350426</v>
      </c>
      <c r="I21" s="174" t="n">
        <f aca="false">+D21+E21*$I$7+F21*$I$7^2+G21*$I$7^3</f>
        <v>0.259987163854262</v>
      </c>
      <c r="J21" s="175" t="n">
        <f aca="false">+D21+E21*$J$7+F21*$J$7^2+G21*$J$7^3</f>
        <v>0.423509044387014</v>
      </c>
      <c r="L21" s="1"/>
    </row>
    <row r="22" customFormat="false" ht="12.75" hidden="false" customHeight="false" outlineLevel="0" collapsed="false">
      <c r="A22" s="171" t="s">
        <v>343</v>
      </c>
      <c r="B22" s="171" t="str">
        <f aca="false">+'Basic Input Data'!$B$18</f>
        <v>Gravel</v>
      </c>
      <c r="C22" s="171" t="s">
        <v>332</v>
      </c>
      <c r="D22" s="172" t="n">
        <v>0.258862160052693</v>
      </c>
      <c r="E22" s="172" t="n">
        <v>0.00187035357080957</v>
      </c>
      <c r="F22" s="172" t="n">
        <v>0.00053172942535698</v>
      </c>
      <c r="G22" s="172" t="n">
        <v>1.19759672158901E-006</v>
      </c>
      <c r="H22" s="173" t="n">
        <f aca="false">+D22+E22*$H$7+F22*$H$7^2+G22*$H$7^3</f>
        <v>0.264739365669512</v>
      </c>
      <c r="I22" s="174" t="n">
        <f aca="false">+D22+E22*$I$7+F22*$I$7^2+G22*$I$7^3</f>
        <v>0.331936235018075</v>
      </c>
      <c r="J22" s="175" t="n">
        <f aca="false">+D22+E22*$J$7+F22*$J$7^2+G22*$J$7^3</f>
        <v>0.518541775384388</v>
      </c>
      <c r="L22" s="1"/>
    </row>
    <row r="23" customFormat="false" ht="12.75" hidden="false" customHeight="false" outlineLevel="0" collapsed="false">
      <c r="A23" s="171" t="s">
        <v>344</v>
      </c>
      <c r="B23" s="171"/>
      <c r="C23" s="171" t="s">
        <v>290</v>
      </c>
      <c r="D23" s="172" t="n">
        <v>0.191196238102763</v>
      </c>
      <c r="E23" s="172" t="n">
        <v>0.0117076305307267</v>
      </c>
      <c r="F23" s="172" t="n">
        <v>0.000586128507144908</v>
      </c>
      <c r="G23" s="172" t="n">
        <v>-9.5979311509717E-006</v>
      </c>
      <c r="H23" s="173" t="n">
        <f aca="false">+D23+E23*$H$7+F23*$H$7^2+G23*$H$7^3</f>
        <v>0.216879229743588</v>
      </c>
      <c r="I23" s="174" t="n">
        <f aca="false">+D23+E23*$I$7+F23*$I$7^2+G23*$I$7^3</f>
        <v>0.357287462973549</v>
      </c>
      <c r="J23" s="175" t="n">
        <f aca="false">+D23+E23*$J$7+F23*$J$7^2+G23*$J$7^3</f>
        <v>0.583016802367487</v>
      </c>
      <c r="L23" s="1"/>
    </row>
    <row r="24" customFormat="false" ht="12.75" hidden="false" customHeight="false" outlineLevel="0" collapsed="false">
      <c r="A24" s="171" t="s">
        <v>345</v>
      </c>
      <c r="B24" s="171"/>
      <c r="C24" s="171" t="s">
        <v>291</v>
      </c>
      <c r="D24" s="172" t="n">
        <v>0.235606687483513</v>
      </c>
      <c r="E24" s="172" t="n">
        <v>0.017796756299662</v>
      </c>
      <c r="F24" s="172" t="n">
        <v>0.000743516086955989</v>
      </c>
      <c r="G24" s="172" t="n">
        <v>-1.25105289047913E-005</v>
      </c>
      <c r="H24" s="173" t="n">
        <f aca="false">+D24+E24*$H$7+F24*$H$7^2+G24*$H$7^3</f>
        <v>0.274074180199423</v>
      </c>
      <c r="I24" s="174" t="n">
        <f aca="false">+D24+E24*$I$7+F24*$I$7^2+G24*$I$7^3</f>
        <v>0.47541533027094</v>
      </c>
      <c r="J24" s="175" t="n">
        <f aca="false">+D24+E24*$J$7+F24*$J$7^2+G24*$J$7^3</f>
        <v>0.788864017020818</v>
      </c>
      <c r="L24" s="1"/>
    </row>
    <row r="25" customFormat="false" ht="12.75" hidden="false" customHeight="false" outlineLevel="0" collapsed="false">
      <c r="A25" s="171" t="s">
        <v>346</v>
      </c>
      <c r="B25" s="171"/>
      <c r="C25" s="171" t="s">
        <v>292</v>
      </c>
      <c r="D25" s="172" t="n">
        <v>0.371885454189763</v>
      </c>
      <c r="E25" s="172" t="n">
        <v>0.0241808182088871</v>
      </c>
      <c r="F25" s="172" t="n">
        <v>0.000857756511098736</v>
      </c>
      <c r="G25" s="172" t="n">
        <v>-1.42411626859726E-005</v>
      </c>
      <c r="H25" s="173" t="n">
        <f aca="false">+D25+E25*$H$7+F25*$H$7^2+G25*$H$7^3</f>
        <v>0.423564187350445</v>
      </c>
      <c r="I25" s="174" t="n">
        <f aca="false">+D25+E25*$I$7+F25*$I$7^2+G25*$I$7^3</f>
        <v>0.685228124702536</v>
      </c>
      <c r="J25" s="175" t="n">
        <f aca="false">+D25+E25*$J$7+F25*$J$7^2+G25*$J$7^3</f>
        <v>1.08467512131922</v>
      </c>
      <c r="L25" s="1"/>
    </row>
    <row r="26" customFormat="false" ht="12.75" hidden="false" customHeight="false" outlineLevel="0" collapsed="false">
      <c r="A26" s="176" t="s">
        <v>347</v>
      </c>
      <c r="B26" s="176"/>
      <c r="C26" s="176" t="s">
        <v>337</v>
      </c>
      <c r="D26" s="177" t="n">
        <v>0.632012267457118</v>
      </c>
      <c r="E26" s="177" t="n">
        <v>0.0226484989175312</v>
      </c>
      <c r="F26" s="177" t="n">
        <v>0.001973070671935</v>
      </c>
      <c r="G26" s="177" t="n">
        <v>-3.54069412256675E-005</v>
      </c>
      <c r="H26" s="178" t="n">
        <f aca="false">+D26+E26*$H$7+F26*$H$7^2+G26*$H$7^3</f>
        <v>0.684918292450115</v>
      </c>
      <c r="I26" s="179" t="n">
        <f aca="false">+D26+E26*$I$7+F26*$I$7^2+G26*$I$7^3</f>
        <v>1.02039738260026</v>
      </c>
      <c r="J26" s="180" t="n">
        <f aca="false">+D26+E26*$J$7+F26*$J$7^2+G26*$J$7^3</f>
        <v>1.5909549847764</v>
      </c>
      <c r="L26" s="1"/>
    </row>
    <row r="27" customFormat="false" ht="12.75" hidden="false" customHeight="false" outlineLevel="0" collapsed="false">
      <c r="A27" s="166" t="s">
        <v>348</v>
      </c>
      <c r="B27" s="166" t="s">
        <v>324</v>
      </c>
      <c r="C27" s="166" t="s">
        <v>145</v>
      </c>
      <c r="D27" s="167" t="n">
        <v>0.123123923109362</v>
      </c>
      <c r="E27" s="167" t="n">
        <v>-0.000239814227262334</v>
      </c>
      <c r="F27" s="167" t="n">
        <v>0.000877107446032462</v>
      </c>
      <c r="G27" s="167" t="n">
        <v>-1.65040092864787E-005</v>
      </c>
      <c r="H27" s="168" t="n">
        <f aca="false">+D27+E27*$H$7+F27*$H$7^2+G27*$H$7^3</f>
        <v>0.126020692364676</v>
      </c>
      <c r="I27" s="169" t="n">
        <f aca="false">+D27+E27*$I$7+F27*$I$7^2+G27*$I$7^3</f>
        <v>0.191932516153507</v>
      </c>
      <c r="J27" s="170" t="n">
        <f aca="false">+D27+E27*$J$7+F27*$J$7^2+G27*$J$7^3</f>
        <v>0.337138542685271</v>
      </c>
      <c r="L27" s="1"/>
    </row>
    <row r="28" customFormat="false" ht="12.75" hidden="false" customHeight="false" outlineLevel="0" collapsed="false">
      <c r="A28" s="171" t="s">
        <v>349</v>
      </c>
      <c r="B28" s="0" t="str">
        <f aca="false">+'Basic Input Data'!$B$9</f>
        <v>Flat</v>
      </c>
      <c r="C28" s="171" t="s">
        <v>326</v>
      </c>
      <c r="D28" s="172" t="n">
        <v>0.141233116047425</v>
      </c>
      <c r="E28" s="172" t="n">
        <v>8.17803377160211E-005</v>
      </c>
      <c r="F28" s="172" t="n">
        <v>0.00134366388111869</v>
      </c>
      <c r="G28" s="172" t="n">
        <v>-2.56731121133247E-005</v>
      </c>
      <c r="H28" s="173" t="n">
        <f aca="false">+D28+E28*$H$7+F28*$H$7^2+G28*$H$7^3</f>
        <v>0.146565947350425</v>
      </c>
      <c r="I28" s="174" t="n">
        <f aca="false">+D28+E28*$I$7+F28*$I$7^2+G28*$I$7^3</f>
        <v>0.250744195423129</v>
      </c>
      <c r="J28" s="175" t="n">
        <f aca="false">+D28+E28*$J$7+F28*$J$7^2+G28*$J$7^3</f>
        <v>0.474949378342622</v>
      </c>
      <c r="L28" s="1"/>
    </row>
    <row r="29" customFormat="false" ht="12.75" hidden="false" customHeight="false" outlineLevel="0" collapsed="false">
      <c r="A29" s="171" t="s">
        <v>350</v>
      </c>
      <c r="B29" s="171"/>
      <c r="C29" s="171" t="s">
        <v>328</v>
      </c>
      <c r="D29" s="172" t="n">
        <v>0.142034848366283</v>
      </c>
      <c r="E29" s="172" t="n">
        <v>0.00141142518891578</v>
      </c>
      <c r="F29" s="172" t="n">
        <v>0.00033435372757715</v>
      </c>
      <c r="G29" s="172" t="n">
        <v>3.43167638855106E-006</v>
      </c>
      <c r="H29" s="173" t="n">
        <f aca="false">+D29+E29*$H$7+F29*$H$7^2+G29*$H$7^3</f>
        <v>0.146222567065532</v>
      </c>
      <c r="I29" s="174" t="n">
        <f aca="false">+D29+E29*$I$7+F29*$I$7^2+G29*$I$7^3</f>
        <v>0.193016149401707</v>
      </c>
      <c r="J29" s="175" t="n">
        <f aca="false">+D29+E29*$J$7+F29*$J$7^2+G29*$J$7^3</f>
        <v>0.331458254283867</v>
      </c>
      <c r="L29" s="1"/>
    </row>
    <row r="30" customFormat="false" ht="12.75" hidden="false" customHeight="false" outlineLevel="0" collapsed="false">
      <c r="A30" s="171" t="s">
        <v>351</v>
      </c>
      <c r="B30" s="171" t="s">
        <v>352</v>
      </c>
      <c r="C30" s="171" t="s">
        <v>288</v>
      </c>
      <c r="D30" s="172" t="n">
        <v>0.202437118023696</v>
      </c>
      <c r="E30" s="172" t="n">
        <v>0.00173850846779478</v>
      </c>
      <c r="F30" s="172" t="n">
        <v>0.000414263856794825</v>
      </c>
      <c r="G30" s="172" t="n">
        <v>2.75174656262945E-006</v>
      </c>
      <c r="H30" s="173" t="n">
        <f aca="false">+D30+E30*$H$7+F30*$H$7^2+G30*$H$7^3</f>
        <v>0.207593204358966</v>
      </c>
      <c r="I30" s="174" t="n">
        <f aca="false">+D30+E30*$I$7+F30*$I$7^2+G30*$I$7^3</f>
        <v>0.264000334943756</v>
      </c>
      <c r="J30" s="175" t="n">
        <f aca="false">+D30+E30*$J$7+F30*$J$7^2+G30*$J$7^3</f>
        <v>0.424926802598557</v>
      </c>
      <c r="L30" s="1"/>
    </row>
    <row r="31" customFormat="false" ht="12.75" hidden="false" customHeight="false" outlineLevel="0" collapsed="false">
      <c r="A31" s="171" t="s">
        <v>353</v>
      </c>
      <c r="B31" s="171" t="str">
        <f aca="false">+'Basic Input Data'!$B$19</f>
        <v>Earth</v>
      </c>
      <c r="C31" s="171" t="s">
        <v>332</v>
      </c>
      <c r="D31" s="172" t="n">
        <v>0.263522832371518</v>
      </c>
      <c r="E31" s="172" t="n">
        <v>0.0021259713685423</v>
      </c>
      <c r="F31" s="172" t="n">
        <v>0.000494870226512009</v>
      </c>
      <c r="G31" s="172" t="n">
        <v>2.03591483397258E-006</v>
      </c>
      <c r="H31" s="173" t="n">
        <f aca="false">+D31+E31*$H$7+F31*$H$7^2+G31*$H$7^3</f>
        <v>0.269770543333323</v>
      </c>
      <c r="I31" s="174" t="n">
        <f aca="false">+D31+E31*$I$7+F31*$I$7^2+G31*$I$7^3</f>
        <v>0.336305483542115</v>
      </c>
      <c r="J31" s="175" t="n">
        <f aca="false">+D31+E31*$J$7+F31*$J$7^2+G31*$J$7^3</f>
        <v>0.520277669018948</v>
      </c>
      <c r="L31" s="1"/>
    </row>
    <row r="32" customFormat="false" ht="12.75" hidden="false" customHeight="false" outlineLevel="0" collapsed="false">
      <c r="A32" s="171" t="s">
        <v>354</v>
      </c>
      <c r="B32" s="171"/>
      <c r="C32" s="171" t="s">
        <v>290</v>
      </c>
      <c r="D32" s="172" t="n">
        <v>0.196323132700914</v>
      </c>
      <c r="E32" s="172" t="n">
        <v>0.0117630692217445</v>
      </c>
      <c r="F32" s="172" t="n">
        <v>0.000559353678929546</v>
      </c>
      <c r="G32" s="172" t="n">
        <v>-8.88017339879148E-006</v>
      </c>
      <c r="H32" s="173" t="n">
        <f aca="false">+D32+E32*$H$7+F32*$H$7^2+G32*$H$7^3</f>
        <v>0.22201564447293</v>
      </c>
      <c r="I32" s="174" t="n">
        <f aca="false">+D32+E32*$I$7+F32*$I$7^2+G32*$I$7^3</f>
        <v>0.361009019412522</v>
      </c>
      <c r="J32" s="175" t="n">
        <f aca="false">+D32+E32*$J$7+F32*$J$7^2+G32*$J$7^3</f>
        <v>0.58428460151729</v>
      </c>
      <c r="L32" s="1"/>
    </row>
    <row r="33" customFormat="false" ht="12.75" hidden="false" customHeight="false" outlineLevel="0" collapsed="false">
      <c r="A33" s="171" t="s">
        <v>355</v>
      </c>
      <c r="B33" s="171"/>
      <c r="C33" s="171" t="s">
        <v>291</v>
      </c>
      <c r="D33" s="172" t="n">
        <v>0.239462006495393</v>
      </c>
      <c r="E33" s="172" t="n">
        <v>0.0180911237510353</v>
      </c>
      <c r="F33" s="172" t="n">
        <v>0.000705959814533439</v>
      </c>
      <c r="G33" s="172" t="n">
        <v>-1.16515892856509E-005</v>
      </c>
      <c r="H33" s="173" t="n">
        <f aca="false">+D33+E33*$H$7+F33*$H$7^2+G33*$H$7^3</f>
        <v>0.278374880541312</v>
      </c>
      <c r="I33" s="174" t="n">
        <f aca="false">+D33+E33*$I$7+F33*$I$7^2+G33*$I$7^3</f>
        <v>0.479317636173439</v>
      </c>
      <c r="J33" s="175" t="n">
        <f aca="false">+D33+E33*$J$7+F33*$J$7^2+G33*$J$7^3</f>
        <v>0.790455693044268</v>
      </c>
      <c r="L33" s="1"/>
    </row>
    <row r="34" customFormat="false" ht="12.75" hidden="false" customHeight="false" outlineLevel="0" collapsed="false">
      <c r="A34" s="171" t="s">
        <v>356</v>
      </c>
      <c r="B34" s="171"/>
      <c r="C34" s="171" t="s">
        <v>292</v>
      </c>
      <c r="D34" s="172" t="n">
        <v>0.377089860632426</v>
      </c>
      <c r="E34" s="172" t="n">
        <v>0.0242904662836231</v>
      </c>
      <c r="F34" s="172" t="n">
        <v>0.000829487955305942</v>
      </c>
      <c r="G34" s="172" t="n">
        <v>-1.35362152179631E-005</v>
      </c>
      <c r="H34" s="173" t="n">
        <f aca="false">+D34+E34*$H$7+F34*$H$7^2+G34*$H$7^3</f>
        <v>0.428880455299152</v>
      </c>
      <c r="I34" s="174" t="n">
        <f aca="false">+D34+E34*$I$7+F34*$I$7^2+G34*$I$7^3</f>
        <v>0.689407103781288</v>
      </c>
      <c r="J34" s="175" t="n">
        <f aca="false">+D34+E34*$J$7+F34*$J$7^2+G34*$J$7^3</f>
        <v>1.08640464668356</v>
      </c>
      <c r="L34" s="1"/>
    </row>
    <row r="35" customFormat="false" ht="12.75" hidden="false" customHeight="false" outlineLevel="0" collapsed="false">
      <c r="A35" s="176" t="s">
        <v>357</v>
      </c>
      <c r="B35" s="176"/>
      <c r="C35" s="176" t="s">
        <v>337</v>
      </c>
      <c r="D35" s="177" t="n">
        <v>0.650587818458447</v>
      </c>
      <c r="E35" s="177" t="n">
        <v>0.0218937251719709</v>
      </c>
      <c r="F35" s="177" t="n">
        <v>0.00192817258437069</v>
      </c>
      <c r="G35" s="177" t="n">
        <v>-3.34932899226028E-005</v>
      </c>
      <c r="H35" s="178" t="n">
        <f aca="false">+D35+E35*$H$7+F35*$H$7^2+G35*$H$7^3</f>
        <v>0.701820012820491</v>
      </c>
      <c r="I35" s="179" t="n">
        <f aca="false">+D35+E35*$I$7+F35*$I$7^2+G35*$I$7^3</f>
        <v>1.02884903869262</v>
      </c>
      <c r="J35" s="180" t="n">
        <f aca="false">+D35+E35*$J$7+F35*$J$7^2+G35*$J$7^3</f>
        <v>1.59178503626532</v>
      </c>
      <c r="L35" s="1"/>
    </row>
    <row r="36" customFormat="false" ht="12.75" hidden="false" customHeight="false" outlineLevel="0" collapsed="false">
      <c r="A36" s="166" t="s">
        <v>358</v>
      </c>
      <c r="B36" s="166" t="s">
        <v>359</v>
      </c>
      <c r="C36" s="166" t="s">
        <v>145</v>
      </c>
      <c r="D36" s="167" t="n">
        <v>0.117030462516481</v>
      </c>
      <c r="E36" s="167" t="n">
        <v>-0.000380927835418542</v>
      </c>
      <c r="F36" s="167" t="n">
        <v>0.00091615284737034</v>
      </c>
      <c r="G36" s="167" t="n">
        <v>-1.75184902161789E-005</v>
      </c>
      <c r="H36" s="168" t="n">
        <f aca="false">+D36+E36*$H$7+F36*$H$7^2+G36*$H$7^3</f>
        <v>0.119793070313395</v>
      </c>
      <c r="I36" s="169" t="n">
        <f aca="false">+D36+E36*$I$7+F36*$I$7^2+G36*$I$7^3</f>
        <v>0.18731797868315</v>
      </c>
      <c r="J36" s="170" t="n">
        <f aca="false">+D36+E36*$J$7+F36*$J$7^2+G36*$J$7^3</f>
        <v>0.335725123026814</v>
      </c>
      <c r="L36" s="1"/>
    </row>
    <row r="37" customFormat="false" ht="12.75" hidden="false" customHeight="false" outlineLevel="0" collapsed="false">
      <c r="A37" s="171" t="s">
        <v>360</v>
      </c>
      <c r="B37" s="0" t="str">
        <f aca="false">+'Basic Input Data'!$B$10</f>
        <v>Rolling</v>
      </c>
      <c r="C37" s="171" t="s">
        <v>326</v>
      </c>
      <c r="D37" s="172" t="n">
        <v>0.135210990171285</v>
      </c>
      <c r="E37" s="172" t="n">
        <v>-0.000122697319818542</v>
      </c>
      <c r="F37" s="172" t="n">
        <v>0.00138147860747963</v>
      </c>
      <c r="G37" s="172" t="n">
        <v>-2.65721177024836E-005</v>
      </c>
      <c r="H37" s="173" t="n">
        <f aca="false">+D37+E37*$H$7+F37*$H$7^2+G37*$H$7^3</f>
        <v>0.140278933019946</v>
      </c>
      <c r="I37" s="174" t="n">
        <f aca="false">+D37+E37*$I$7+F37*$I$7^2+G37*$I$7^3</f>
        <v>0.245559760018579</v>
      </c>
      <c r="J37" s="175" t="n">
        <f aca="false">+D37+E37*$J$7+F37*$J$7^2+G37*$J$7^3</f>
        <v>0.472771545146899</v>
      </c>
      <c r="L37" s="1"/>
    </row>
    <row r="38" customFormat="false" ht="12.75" hidden="false" customHeight="false" outlineLevel="0" collapsed="false">
      <c r="A38" s="171" t="s">
        <v>361</v>
      </c>
      <c r="B38" s="171"/>
      <c r="C38" s="171" t="s">
        <v>328</v>
      </c>
      <c r="D38" s="172" t="n">
        <v>0.140985723754947</v>
      </c>
      <c r="E38" s="172" t="n">
        <v>0.00122888938340835</v>
      </c>
      <c r="F38" s="172" t="n">
        <v>0.000371859024019634</v>
      </c>
      <c r="G38" s="172" t="n">
        <v>2.57092063330778E-006</v>
      </c>
      <c r="H38" s="173" t="n">
        <f aca="false">+D38+E38*$H$7+F38*$H$7^2+G38*$H$7^3</f>
        <v>0.144951505982909</v>
      </c>
      <c r="I38" s="174" t="n">
        <f aca="false">+D38+E38*$I$7+F38*$I$7^2+G38*$I$7^3</f>
        <v>0.193031440624302</v>
      </c>
      <c r="J38" s="175" t="n">
        <f aca="false">+D38+E38*$J$7+F38*$J$7^2+G38*$J$7^3</f>
        <v>0.33487448609743</v>
      </c>
      <c r="L38" s="1"/>
    </row>
    <row r="39" customFormat="false" ht="12.75" hidden="false" customHeight="false" outlineLevel="0" collapsed="false">
      <c r="A39" s="171" t="s">
        <v>362</v>
      </c>
      <c r="B39" s="171" t="s">
        <v>330</v>
      </c>
      <c r="C39" s="171" t="s">
        <v>288</v>
      </c>
      <c r="D39" s="172" t="n">
        <v>0.20094496031622</v>
      </c>
      <c r="E39" s="172" t="n">
        <v>0.0016838098860915</v>
      </c>
      <c r="F39" s="172" t="n">
        <v>0.000460893841593582</v>
      </c>
      <c r="G39" s="172" t="n">
        <v>1.61718140151987E-006</v>
      </c>
      <c r="H39" s="173" t="n">
        <f aca="false">+D39+E39*$H$7+F39*$H$7^2+G39*$H$7^3</f>
        <v>0.206169092905989</v>
      </c>
      <c r="I39" s="174" t="n">
        <f aca="false">+D39+E39*$I$7+F39*$I$7^2+G39*$I$7^3</f>
        <v>0.265489624738013</v>
      </c>
      <c r="J39" s="175" t="n">
        <f aca="false">+D39+E39*$J$7+F39*$J$7^2+G39*$J$7^3</f>
        <v>0.431916145887641</v>
      </c>
      <c r="L39" s="1"/>
    </row>
    <row r="40" customFormat="false" ht="12.75" hidden="false" customHeight="false" outlineLevel="0" collapsed="false">
      <c r="A40" s="171" t="s">
        <v>363</v>
      </c>
      <c r="B40" s="171" t="str">
        <f aca="false">+'Basic Input Data'!$B$17</f>
        <v>Paved</v>
      </c>
      <c r="C40" s="171" t="s">
        <v>332</v>
      </c>
      <c r="D40" s="172" t="n">
        <v>0.266836243965736</v>
      </c>
      <c r="E40" s="172" t="n">
        <v>0.00205818285129538</v>
      </c>
      <c r="F40" s="172" t="n">
        <v>0.000545760854362797</v>
      </c>
      <c r="G40" s="172" t="n">
        <v>8.68389206075833E-007</v>
      </c>
      <c r="H40" s="173" t="n">
        <f aca="false">+D40+E40*$H$7+F40*$H$7^2+G40*$H$7^3</f>
        <v>0.273142600199426</v>
      </c>
      <c r="I40" s="174" t="n">
        <f aca="false">+D40+E40*$I$7+F40*$I$7^2+G40*$I$7^3</f>
        <v>0.342862547121045</v>
      </c>
      <c r="J40" s="175" t="n">
        <f aca="false">+D40+E40*$J$7+F40*$J$7^2+G40*$J$7^3</f>
        <v>0.533251356385368</v>
      </c>
      <c r="L40" s="1"/>
    </row>
    <row r="41" customFormat="false" ht="12.75" hidden="false" customHeight="false" outlineLevel="0" collapsed="false">
      <c r="A41" s="171" t="s">
        <v>364</v>
      </c>
      <c r="B41" s="171"/>
      <c r="C41" s="171" t="s">
        <v>290</v>
      </c>
      <c r="D41" s="172" t="n">
        <v>0.198772489907783</v>
      </c>
      <c r="E41" s="172" t="n">
        <v>0.0120941310962055</v>
      </c>
      <c r="F41" s="172" t="n">
        <v>0.000589401526300121</v>
      </c>
      <c r="G41" s="172" t="n">
        <v>-9.60566598726853E-006</v>
      </c>
      <c r="H41" s="173" t="n">
        <f aca="false">+D41+E41*$H$7+F41*$H$7^2+G41*$H$7^3</f>
        <v>0.225241512877497</v>
      </c>
      <c r="I41" s="174" t="n">
        <f aca="false">+D41+E41*$I$7+F41*$I$7^2+G41*$I$7^3</f>
        <v>0.369048287512582</v>
      </c>
      <c r="J41" s="175" t="n">
        <f aca="false">+D41+E41*$J$7+F41*$J$7^2+G41*$J$7^3</f>
        <v>0.599570394453794</v>
      </c>
      <c r="L41" s="1"/>
    </row>
    <row r="42" customFormat="false" ht="12.75" hidden="false" customHeight="false" outlineLevel="0" collapsed="false">
      <c r="A42" s="171" t="s">
        <v>365</v>
      </c>
      <c r="B42" s="171"/>
      <c r="C42" s="171" t="s">
        <v>291</v>
      </c>
      <c r="D42" s="172" t="n">
        <v>0.246711907654795</v>
      </c>
      <c r="E42" s="172" t="n">
        <v>0.0183009687485455</v>
      </c>
      <c r="F42" s="172" t="n">
        <v>0.000732462836728087</v>
      </c>
      <c r="G42" s="172" t="n">
        <v>-1.23227710400078E-005</v>
      </c>
      <c r="H42" s="173" t="n">
        <f aca="false">+D42+E42*$H$7+F42*$H$7^2+G42*$H$7^3</f>
        <v>0.286145114330478</v>
      </c>
      <c r="I42" s="174" t="n">
        <f aca="false">+D42+E42*$I$7+F42*$I$7^2+G42*$I$7^3</f>
        <v>0.490645107773051</v>
      </c>
      <c r="J42" s="175" t="n">
        <f aca="false">+D42+E42*$J$7+F42*$J$7^2+G42*$J$7^3</f>
        <v>0.807134248996878</v>
      </c>
      <c r="L42" s="1"/>
    </row>
    <row r="43" customFormat="false" ht="12.75" hidden="false" customHeight="false" outlineLevel="0" collapsed="false">
      <c r="A43" s="171" t="s">
        <v>366</v>
      </c>
      <c r="B43" s="171"/>
      <c r="C43" s="171" t="s">
        <v>292</v>
      </c>
      <c r="D43" s="172" t="n">
        <v>0.398451666864268</v>
      </c>
      <c r="E43" s="172" t="n">
        <v>0.0253926469014287</v>
      </c>
      <c r="F43" s="172" t="n">
        <v>0.000820675904529351</v>
      </c>
      <c r="G43" s="172" t="n">
        <v>-1.38394067392395E-005</v>
      </c>
      <c r="H43" s="173" t="n">
        <f aca="false">+D43+E43*$H$7+F43*$H$7^2+G43*$H$7^3</f>
        <v>0.452408949031328</v>
      </c>
      <c r="I43" s="174" t="n">
        <f aca="false">+D43+E43*$I$7+F43*$I$7^2+G43*$I$7^3</f>
        <v>0.72060631959225</v>
      </c>
      <c r="J43" s="175" t="n">
        <f aca="false">+D43+E43*$J$7+F43*$J$7^2+G43*$J$7^3</f>
        <v>1.12385971279067</v>
      </c>
      <c r="L43" s="1"/>
    </row>
    <row r="44" customFormat="false" ht="12.75" hidden="false" customHeight="false" outlineLevel="0" collapsed="false">
      <c r="A44" s="176" t="s">
        <v>367</v>
      </c>
      <c r="B44" s="176"/>
      <c r="C44" s="176" t="s">
        <v>337</v>
      </c>
      <c r="D44" s="177" t="n">
        <v>0.62290176783924</v>
      </c>
      <c r="E44" s="177" t="n">
        <v>0.0269109865539339</v>
      </c>
      <c r="F44" s="177" t="n">
        <v>0.00184109043782242</v>
      </c>
      <c r="G44" s="177" t="n">
        <v>-3.38059640815289E-005</v>
      </c>
      <c r="H44" s="178" t="n">
        <f aca="false">+D44+E44*$H$7+F44*$H$7^2+G44*$H$7^3</f>
        <v>0.683817654985745</v>
      </c>
      <c r="I44" s="179" t="n">
        <f aca="false">+D44+E44*$I$7+F44*$I$7^2+G44*$I$7^3</f>
        <v>1.04231471307929</v>
      </c>
      <c r="J44" s="180" t="n">
        <f aca="false">+D44+E44*$J$7+F44*$J$7^2+G44*$J$7^3</f>
        <v>1.62710996139466</v>
      </c>
      <c r="L44" s="1"/>
    </row>
    <row r="45" customFormat="false" ht="12.75" hidden="false" customHeight="false" outlineLevel="0" collapsed="false">
      <c r="A45" s="166" t="s">
        <v>368</v>
      </c>
      <c r="B45" s="166" t="s">
        <v>359</v>
      </c>
      <c r="C45" s="166" t="s">
        <v>145</v>
      </c>
      <c r="D45" s="167" t="n">
        <v>0.120879447602112</v>
      </c>
      <c r="E45" s="167" t="n">
        <v>-0.000296328190960027</v>
      </c>
      <c r="F45" s="167" t="n">
        <v>0.000891483046518862</v>
      </c>
      <c r="G45" s="167" t="n">
        <v>-1.68709029912694E-005</v>
      </c>
      <c r="H45" s="168" t="n">
        <f aca="false">+D45+E45*$H$7+F45*$H$7^2+G45*$H$7^3</f>
        <v>0.123717756182338</v>
      </c>
      <c r="I45" s="169" t="n">
        <f aca="false">+D45+E45*$I$7+F45*$I$7^2+G45*$I$7^3</f>
        <v>0.190193567353129</v>
      </c>
      <c r="J45" s="170" t="n">
        <f aca="false">+D45+E45*$J$7+F45*$J$7^2+G45*$J$7^3</f>
        <v>0.336578878460301</v>
      </c>
      <c r="L45" s="1"/>
    </row>
    <row r="46" customFormat="false" ht="12.75" hidden="false" customHeight="false" outlineLevel="0" collapsed="false">
      <c r="A46" s="171" t="s">
        <v>369</v>
      </c>
      <c r="B46" s="0" t="str">
        <f aca="false">+'Basic Input Data'!$B$10</f>
        <v>Rolling</v>
      </c>
      <c r="C46" s="171" t="s">
        <v>326</v>
      </c>
      <c r="D46" s="172" t="n">
        <v>0.139155503148886</v>
      </c>
      <c r="E46" s="172" t="n">
        <v>3.15334959010354E-005</v>
      </c>
      <c r="F46" s="172" t="n">
        <v>0.00135511725752524</v>
      </c>
      <c r="G46" s="172" t="n">
        <v>-2.59496862343274E-005</v>
      </c>
      <c r="H46" s="173" t="n">
        <f aca="false">+D46+E46*$H$7+F46*$H$7^2+G46*$H$7^3</f>
        <v>0.144431441680914</v>
      </c>
      <c r="I46" s="174" t="n">
        <f aca="false">+D46+E46*$I$7+F46*$I$7^2+G46*$I$7^3</f>
        <v>0.249032877626092</v>
      </c>
      <c r="J46" s="175" t="n">
        <f aca="false">+D46+E46*$J$7+F46*$J$7^2+G46*$J$7^3</f>
        <v>0.474235586202382</v>
      </c>
      <c r="L46" s="1"/>
    </row>
    <row r="47" customFormat="false" ht="12.75" hidden="false" customHeight="false" outlineLevel="0" collapsed="false">
      <c r="A47" s="171" t="s">
        <v>370</v>
      </c>
      <c r="B47" s="171"/>
      <c r="C47" s="171" t="s">
        <v>328</v>
      </c>
      <c r="D47" s="172" t="n">
        <v>0.142987824769424</v>
      </c>
      <c r="E47" s="172" t="n">
        <v>0.00143399972525651</v>
      </c>
      <c r="F47" s="172" t="n">
        <v>0.000346363496503213</v>
      </c>
      <c r="G47" s="172" t="n">
        <v>3.16543436971672E-006</v>
      </c>
      <c r="H47" s="173" t="n">
        <f aca="false">+D47+E47*$H$7+F47*$H$7^2+G47*$H$7^3</f>
        <v>0.147266601680908</v>
      </c>
      <c r="I47" s="174" t="n">
        <f aca="false">+D47+E47*$I$7+F47*$I$7^2+G47*$I$7^3</f>
        <v>0.195129606042028</v>
      </c>
      <c r="J47" s="175" t="n">
        <f aca="false">+D47+E47*$J$7+F47*$J$7^2+G47*$J$7^3</f>
        <v>0.335536692833573</v>
      </c>
      <c r="L47" s="1"/>
    </row>
    <row r="48" customFormat="false" ht="12.75" hidden="false" customHeight="false" outlineLevel="0" collapsed="false">
      <c r="A48" s="171" t="s">
        <v>371</v>
      </c>
      <c r="B48" s="171" t="s">
        <v>342</v>
      </c>
      <c r="C48" s="171" t="s">
        <v>288</v>
      </c>
      <c r="D48" s="172" t="n">
        <v>0.205001312173911</v>
      </c>
      <c r="E48" s="172" t="n">
        <v>0.00185201310890453</v>
      </c>
      <c r="F48" s="172" t="n">
        <v>0.000429583155974418</v>
      </c>
      <c r="G48" s="172" t="n">
        <v>2.39274697926968E-006</v>
      </c>
      <c r="H48" s="173" t="n">
        <f aca="false">+D48+E48*$H$7+F48*$H$7^2+G48*$H$7^3</f>
        <v>0.210442812991452</v>
      </c>
      <c r="I48" s="174" t="n">
        <f aca="false">+D48+E48*$I$7+F48*$I$7^2+G48*$I$7^3</f>
        <v>0.268872505839668</v>
      </c>
      <c r="J48" s="175" t="n">
        <f aca="false">+D48+E48*$J$7+F48*$J$7^2+G48*$J$7^3</f>
        <v>0.433016812575926</v>
      </c>
      <c r="L48" s="1"/>
    </row>
    <row r="49" customFormat="false" ht="12.75" hidden="false" customHeight="false" outlineLevel="0" collapsed="false">
      <c r="A49" s="171" t="s">
        <v>372</v>
      </c>
      <c r="B49" s="171" t="str">
        <f aca="false">+'Basic Input Data'!$B$18</f>
        <v>Gravel</v>
      </c>
      <c r="C49" s="171" t="s">
        <v>332</v>
      </c>
      <c r="D49" s="172" t="n">
        <v>0.270565644914353</v>
      </c>
      <c r="E49" s="172" t="n">
        <v>0.0023344360587317</v>
      </c>
      <c r="F49" s="172" t="n">
        <v>0.000508867414107448</v>
      </c>
      <c r="G49" s="172" t="n">
        <v>1.72269317103052E-006</v>
      </c>
      <c r="H49" s="173" t="n">
        <f aca="false">+D49+E49*$H$7+F49*$H$7^2+G49*$H$7^3</f>
        <v>0.277283768233614</v>
      </c>
      <c r="I49" s="174" t="n">
        <f aca="false">+D49+E49*$I$7+F49*$I$7^2+G49*$I$7^3</f>
        <v>0.346519440083445</v>
      </c>
      <c r="J49" s="175" t="n">
        <f aca="false">+D49+E49*$J$7+F49*$J$7^2+G49*$J$7^3</f>
        <v>0.53458287710021</v>
      </c>
      <c r="L49" s="1"/>
    </row>
    <row r="50" customFormat="false" ht="12.75" hidden="false" customHeight="false" outlineLevel="0" collapsed="false">
      <c r="A50" s="171" t="s">
        <v>373</v>
      </c>
      <c r="B50" s="171"/>
      <c r="C50" s="171" t="s">
        <v>290</v>
      </c>
      <c r="D50" s="172" t="n">
        <v>0.203684507509885</v>
      </c>
      <c r="E50" s="172" t="n">
        <v>0.0121279431985395</v>
      </c>
      <c r="F50" s="172" t="n">
        <v>0.000564509220127792</v>
      </c>
      <c r="G50" s="172" t="n">
        <v>-8.91980997263827E-006</v>
      </c>
      <c r="H50" s="173" t="n">
        <f aca="false">+D50+E50*$H$7+F50*$H$7^2+G50*$H$7^3</f>
        <v>0.230127072307694</v>
      </c>
      <c r="I50" s="174" t="n">
        <f aca="false">+D50+E50*$I$7+F50*$I$7^2+G50*$I$7^3</f>
        <v>0.37249505153542</v>
      </c>
      <c r="J50" s="175" t="n">
        <f aca="false">+D50+E50*$J$7+F50*$J$7^2+G50*$J$7^3</f>
        <v>0.600688579750685</v>
      </c>
      <c r="L50" s="1"/>
    </row>
    <row r="51" customFormat="false" ht="12.75" hidden="false" customHeight="false" outlineLevel="0" collapsed="false">
      <c r="A51" s="171" t="s">
        <v>374</v>
      </c>
      <c r="B51" s="171"/>
      <c r="C51" s="171" t="s">
        <v>291</v>
      </c>
      <c r="D51" s="172" t="n">
        <v>0.250502194242424</v>
      </c>
      <c r="E51" s="172" t="n">
        <v>0.0185272892591279</v>
      </c>
      <c r="F51" s="172" t="n">
        <v>0.00069873303435695</v>
      </c>
      <c r="G51" s="172" t="n">
        <v>-1.15118587022212E-005</v>
      </c>
      <c r="H51" s="173" t="n">
        <f aca="false">+D51+E51*$H$7+F51*$H$7^2+G51*$H$7^3</f>
        <v>0.29025961002849</v>
      </c>
      <c r="I51" s="174" t="n">
        <f aca="false">+D51+E51*$I$7+F51*$I$7^2+G51*$I$7^3</f>
        <v>0.494136531567177</v>
      </c>
      <c r="J51" s="175" t="n">
        <f aca="false">+D51+E51*$J$7+F51*$J$7^2+G51*$J$7^3</f>
        <v>0.808446323549993</v>
      </c>
      <c r="L51" s="1"/>
    </row>
    <row r="52" customFormat="false" ht="12.75" hidden="false" customHeight="false" outlineLevel="0" collapsed="false">
      <c r="A52" s="171" t="s">
        <v>375</v>
      </c>
      <c r="B52" s="171"/>
      <c r="C52" s="171" t="s">
        <v>292</v>
      </c>
      <c r="D52" s="172" t="n">
        <v>0.40574477570487</v>
      </c>
      <c r="E52" s="172" t="n">
        <v>0.0251512274710706</v>
      </c>
      <c r="F52" s="172" t="n">
        <v>0.000806990466707065</v>
      </c>
      <c r="G52" s="172" t="n">
        <v>-1.3297661096281E-005</v>
      </c>
      <c r="H52" s="173" t="n">
        <f aca="false">+D52+E52*$H$7+F52*$H$7^2+G52*$H$7^3</f>
        <v>0.459168811225069</v>
      </c>
      <c r="I52" s="174" t="n">
        <f aca="false">+D52+E52*$I$7+F52*$I$7^2+G52*$I$7^3</f>
        <v>0.724658435990001</v>
      </c>
      <c r="J52" s="175" t="n">
        <f aca="false">+D52+E52*$J$7+F52*$J$7^2+G52*$J$7^3</f>
        <v>1.12518422303886</v>
      </c>
      <c r="L52" s="1"/>
    </row>
    <row r="53" customFormat="false" ht="12.75" hidden="false" customHeight="false" outlineLevel="0" collapsed="false">
      <c r="A53" s="176" t="s">
        <v>376</v>
      </c>
      <c r="B53" s="176"/>
      <c r="C53" s="176" t="s">
        <v>337</v>
      </c>
      <c r="D53" s="177" t="n">
        <v>0.670133595335941</v>
      </c>
      <c r="E53" s="177" t="n">
        <v>0.0229764093202455</v>
      </c>
      <c r="F53" s="177" t="n">
        <v>0.00190682475220362</v>
      </c>
      <c r="G53" s="177" t="n">
        <v>-3.29993688839178E-005</v>
      </c>
      <c r="H53" s="178" t="n">
        <f aca="false">+D53+E53*$H$7+F53*$H$7^2+G53*$H$7^3</f>
        <v>0.723449718034175</v>
      </c>
      <c r="I53" s="179" t="n">
        <f aca="false">+D53+E53*$I$7+F53*$I$7^2+G53*$I$7^3</f>
        <v>1.05758079487484</v>
      </c>
      <c r="J53" s="180" t="n">
        <f aca="false">+D53+E53*$J$7+F53*$J$7^2+G53*$J$7^3</f>
        <v>1.62839673155096</v>
      </c>
      <c r="L53" s="1"/>
    </row>
    <row r="54" customFormat="false" ht="12.75" hidden="false" customHeight="false" outlineLevel="0" collapsed="false">
      <c r="A54" s="166" t="s">
        <v>377</v>
      </c>
      <c r="B54" s="166" t="s">
        <v>359</v>
      </c>
      <c r="C54" s="166" t="s">
        <v>145</v>
      </c>
      <c r="D54" s="167" t="n">
        <v>0.124391615546766</v>
      </c>
      <c r="E54" s="167" t="n">
        <v>-0.000190999437254267</v>
      </c>
      <c r="F54" s="167" t="n">
        <v>0.000868233592277118</v>
      </c>
      <c r="G54" s="167" t="n">
        <v>-1.62900838747899E-005</v>
      </c>
      <c r="H54" s="168" t="n">
        <f aca="false">+D54+E54*$H$7+F54*$H$7^2+G54*$H$7^3</f>
        <v>0.127352230370368</v>
      </c>
      <c r="I54" s="169" t="n">
        <f aca="false">+D54+E54*$I$7+F54*$I$7^2+G54*$I$7^3</f>
        <v>0.193014896527146</v>
      </c>
      <c r="J54" s="170" t="n">
        <f aca="false">+D54+E54*$J$7+F54*$J$7^2+G54*$J$7^3</f>
        <v>0.337544392714209</v>
      </c>
      <c r="L54" s="1"/>
    </row>
    <row r="55" customFormat="false" ht="12.75" hidden="false" customHeight="false" outlineLevel="0" collapsed="false">
      <c r="A55" s="171" t="s">
        <v>378</v>
      </c>
      <c r="B55" s="0" t="str">
        <f aca="false">+'Basic Input Data'!$B$10</f>
        <v>Rolling</v>
      </c>
      <c r="C55" s="171" t="s">
        <v>326</v>
      </c>
      <c r="D55" s="172" t="n">
        <v>0.143233470210808</v>
      </c>
      <c r="E55" s="172" t="n">
        <v>0.000149263883744626</v>
      </c>
      <c r="F55" s="172" t="n">
        <v>0.00133229974156295</v>
      </c>
      <c r="G55" s="172" t="n">
        <v>-2.54147320285769E-005</v>
      </c>
      <c r="H55" s="173" t="n">
        <f aca="false">+D55+E55*$H$7+F55*$H$7^2+G55*$H$7^3</f>
        <v>0.14865787908832</v>
      </c>
      <c r="I55" s="174" t="n">
        <f aca="false">+D55+E55*$I$7+F55*$I$7^2+G55*$I$7^3</f>
        <v>0.252541351175973</v>
      </c>
      <c r="J55" s="175" t="n">
        <f aca="false">+D55+E55*$J$7+F55*$J$7^2+G55*$J$7^3</f>
        <v>0.475820788282267</v>
      </c>
      <c r="L55" s="1"/>
    </row>
    <row r="56" customFormat="false" ht="12.75" hidden="false" customHeight="false" outlineLevel="0" collapsed="false">
      <c r="A56" s="171" t="s">
        <v>379</v>
      </c>
      <c r="B56" s="171"/>
      <c r="C56" s="171" t="s">
        <v>328</v>
      </c>
      <c r="D56" s="172" t="n">
        <v>0.145810231172588</v>
      </c>
      <c r="E56" s="172" t="n">
        <v>0.00154533006854363</v>
      </c>
      <c r="F56" s="172" t="n">
        <v>0.000325355676497223</v>
      </c>
      <c r="G56" s="172" t="n">
        <v>3.68235772815932E-006</v>
      </c>
      <c r="H56" s="173" t="n">
        <f aca="false">+D56+E56*$H$7+F56*$H$7^2+G56*$H$7^3</f>
        <v>0.150231772877489</v>
      </c>
      <c r="I56" s="174" t="n">
        <f aca="false">+D56+E56*$I$7+F56*$I$7^2+G56*$I$7^3</f>
        <v>0.197481457235906</v>
      </c>
      <c r="J56" s="175" t="n">
        <f aca="false">+D56+E56*$J$7+F56*$J$7^2+G56*$J$7^3</f>
        <v>0.336317964967624</v>
      </c>
      <c r="L56" s="1"/>
    </row>
    <row r="57" customFormat="false" ht="12.75" hidden="false" customHeight="false" outlineLevel="0" collapsed="false">
      <c r="A57" s="171" t="s">
        <v>380</v>
      </c>
      <c r="B57" s="171" t="s">
        <v>352</v>
      </c>
      <c r="C57" s="171" t="s">
        <v>288</v>
      </c>
      <c r="D57" s="172" t="n">
        <v>0.20978005288538</v>
      </c>
      <c r="E57" s="172" t="n">
        <v>0.00198605616634432</v>
      </c>
      <c r="F57" s="172" t="n">
        <v>0.000399455454545566</v>
      </c>
      <c r="G57" s="172" t="n">
        <v>3.13924867402875E-006</v>
      </c>
      <c r="H57" s="173" t="n">
        <f aca="false">+D57+E57*$H$7+F57*$H$7^2+G57*$H$7^3</f>
        <v>0.215375101025643</v>
      </c>
      <c r="I57" s="174" t="n">
        <f aca="false">+D57+E57*$I$7+F57*$I$7^2+G57*$I$7^3</f>
        <v>0.272725408677409</v>
      </c>
      <c r="J57" s="175" t="n">
        <f aca="false">+D57+E57*$J$7+F57*$J$7^2+G57*$J$7^3</f>
        <v>0.434397347422723</v>
      </c>
      <c r="L57" s="1"/>
    </row>
    <row r="58" customFormat="false" ht="12.75" hidden="false" customHeight="false" outlineLevel="0" collapsed="false">
      <c r="A58" s="171" t="s">
        <v>381</v>
      </c>
      <c r="B58" s="171" t="str">
        <f aca="false">+'Basic Input Data'!$B$19</f>
        <v>Earth</v>
      </c>
      <c r="C58" s="171" t="s">
        <v>332</v>
      </c>
      <c r="D58" s="172" t="n">
        <v>0.275620838590231</v>
      </c>
      <c r="E58" s="172" t="n">
        <v>0.0025023586252033</v>
      </c>
      <c r="F58" s="172" t="n">
        <v>0.000476449540893308</v>
      </c>
      <c r="G58" s="172" t="n">
        <v>2.4988299569601E-006</v>
      </c>
      <c r="H58" s="173" t="n">
        <f aca="false">+D58+E58*$H$7+F58*$H$7^2+G58*$H$7^3</f>
        <v>0.282551344643866</v>
      </c>
      <c r="I58" s="174" t="n">
        <f aca="false">+D58+E58*$I$7+F58*$I$7^2+G58*$I$7^3</f>
        <v>0.350788208888555</v>
      </c>
      <c r="J58" s="175" t="n">
        <f aca="false">+D58+E58*$J$7+F58*$J$7^2+G58*$J$7^3</f>
        <v>0.536238467107301</v>
      </c>
      <c r="L58" s="1"/>
    </row>
    <row r="59" customFormat="false" ht="12.75" hidden="false" customHeight="false" outlineLevel="0" collapsed="false">
      <c r="A59" s="171" t="s">
        <v>382</v>
      </c>
      <c r="B59" s="171"/>
      <c r="C59" s="171" t="s">
        <v>290</v>
      </c>
      <c r="D59" s="172" t="n">
        <v>0.208766281910405</v>
      </c>
      <c r="E59" s="172" t="n">
        <v>0.0121410775313155</v>
      </c>
      <c r="F59" s="172" t="n">
        <v>0.000541711261781646</v>
      </c>
      <c r="G59" s="172" t="n">
        <v>-8.29191562597273E-006</v>
      </c>
      <c r="H59" s="173" t="n">
        <f aca="false">+D59+E59*$H$7+F59*$H$7^2+G59*$H$7^3</f>
        <v>0.235148946695154</v>
      </c>
      <c r="I59" s="174" t="n">
        <f aca="false">+D59+E59*$I$7+F59*$I$7^2+G59*$I$7^3</f>
        <v>0.376056267775751</v>
      </c>
      <c r="J59" s="175" t="n">
        <f aca="false">+D59+E59*$J$7+F59*$J$7^2+G59*$J$7^3</f>
        <v>0.601937012241591</v>
      </c>
      <c r="L59" s="1"/>
    </row>
    <row r="60" customFormat="false" ht="12.75" hidden="false" customHeight="false" outlineLevel="0" collapsed="false">
      <c r="A60" s="171" t="s">
        <v>383</v>
      </c>
      <c r="B60" s="171"/>
      <c r="C60" s="171" t="s">
        <v>291</v>
      </c>
      <c r="D60" s="172" t="n">
        <v>0.255457575612662</v>
      </c>
      <c r="E60" s="172" t="n">
        <v>0.0185993834306791</v>
      </c>
      <c r="F60" s="172" t="n">
        <v>0.000673973984494139</v>
      </c>
      <c r="G60" s="172" t="n">
        <v>-1.08814467979773E-005</v>
      </c>
      <c r="H60" s="173" t="n">
        <f aca="false">+D60+E60*$H$7+F60*$H$7^2+G60*$H$7^3</f>
        <v>0.295265186837613</v>
      </c>
      <c r="I60" s="174" t="n">
        <f aca="false">+D60+E60*$I$7+F60*$I$7^2+G60*$I$7^3</f>
        <v>0.49796736157089</v>
      </c>
      <c r="J60" s="175" t="n">
        <f aca="false">+D60+E60*$J$7+F60*$J$7^2+G60*$J$7^3</f>
        <v>0.809983263640082</v>
      </c>
      <c r="L60" s="1"/>
    </row>
    <row r="61" customFormat="false" ht="12.75" hidden="false" customHeight="false" outlineLevel="0" collapsed="false">
      <c r="A61" s="171" t="s">
        <v>384</v>
      </c>
      <c r="B61" s="171"/>
      <c r="C61" s="171" t="s">
        <v>292</v>
      </c>
      <c r="D61" s="172" t="n">
        <v>0.412760773623158</v>
      </c>
      <c r="E61" s="172" t="n">
        <v>0.0249899724291131</v>
      </c>
      <c r="F61" s="172" t="n">
        <v>0.000789912145028077</v>
      </c>
      <c r="G61" s="172" t="n">
        <v>-1.2723151207335E-005</v>
      </c>
      <c r="H61" s="173" t="n">
        <f aca="false">+D61+E61*$H$7+F61*$H$7^2+G61*$H$7^3</f>
        <v>0.465798581851838</v>
      </c>
      <c r="I61" s="174" t="n">
        <f aca="false">+D61+E61*$I$7+F61*$I$7^2+G61*$I$7^3</f>
        <v>0.728928561209762</v>
      </c>
      <c r="J61" s="175" t="n">
        <f aca="false">+D61+E61*$J$7+F61*$J$7^2+G61*$J$7^3</f>
        <v>1.12673987055797</v>
      </c>
      <c r="L61" s="1"/>
    </row>
    <row r="62" customFormat="false" ht="12.75" hidden="false" customHeight="false" outlineLevel="0" collapsed="false">
      <c r="A62" s="176" t="s">
        <v>385</v>
      </c>
      <c r="B62" s="176"/>
      <c r="C62" s="176" t="s">
        <v>337</v>
      </c>
      <c r="D62" s="177" t="n">
        <v>0.685904217786556</v>
      </c>
      <c r="E62" s="177" t="n">
        <v>0.0224639035670549</v>
      </c>
      <c r="F62" s="177" t="n">
        <v>0.00185897924597125</v>
      </c>
      <c r="G62" s="177" t="n">
        <v>-3.11843940519986E-005</v>
      </c>
      <c r="H62" s="178" t="n">
        <f aca="false">+D62+E62*$H$7+F62*$H$7^2+G62*$H$7^3</f>
        <v>0.738018466752134</v>
      </c>
      <c r="I62" s="179" t="n">
        <f aca="false">+D62+E62*$I$7+F62*$I$7^2+G62*$I$7^3</f>
        <v>1.06525678400223</v>
      </c>
      <c r="J62" s="180" t="n">
        <f aca="false">+D62+E62*$J$7+F62*$J$7^2+G62*$J$7^3</f>
        <v>1.62929883510016</v>
      </c>
      <c r="L62" s="1"/>
    </row>
    <row r="63" customFormat="false" ht="12.75" hidden="false" customHeight="false" outlineLevel="0" collapsed="false">
      <c r="A63" s="166" t="s">
        <v>386</v>
      </c>
      <c r="B63" s="166" t="s">
        <v>387</v>
      </c>
      <c r="C63" s="166" t="s">
        <v>145</v>
      </c>
      <c r="D63" s="167" t="n">
        <v>0.121707525494078</v>
      </c>
      <c r="E63" s="167" t="n">
        <v>-0.000271297025046313</v>
      </c>
      <c r="F63" s="167" t="n">
        <v>0.00088739280632428</v>
      </c>
      <c r="G63" s="167" t="n">
        <v>-1.67855046000737E-005</v>
      </c>
      <c r="H63" s="168" t="n">
        <f aca="false">+D63+E63*$H$7+F63*$H$7^2+G63*$H$7^3</f>
        <v>0.124580218632482</v>
      </c>
      <c r="I63" s="169" t="n">
        <f aca="false">+D63+E63*$I$7+F63*$I$7^2+G63*$I$7^3</f>
        <v>0.190948331275969</v>
      </c>
      <c r="J63" s="170" t="n">
        <f aca="false">+D63+E63*$J$7+F63*$J$7^2+G63*$J$7^3</f>
        <v>0.336954670722274</v>
      </c>
      <c r="L63" s="1"/>
    </row>
    <row r="64" customFormat="false" ht="12.75" hidden="false" customHeight="false" outlineLevel="0" collapsed="false">
      <c r="A64" s="171" t="s">
        <v>388</v>
      </c>
      <c r="B64" s="0" t="str">
        <f aca="false">+'Basic Input Data'!$B$11</f>
        <v>Mountainous</v>
      </c>
      <c r="C64" s="171" t="s">
        <v>326</v>
      </c>
      <c r="D64" s="172" t="n">
        <v>0.141897785731247</v>
      </c>
      <c r="E64" s="172" t="n">
        <v>-4.31409312820672E-005</v>
      </c>
      <c r="F64" s="172" t="n">
        <v>0.00135888005016783</v>
      </c>
      <c r="G64" s="172" t="n">
        <v>-2.61108184971374E-005</v>
      </c>
      <c r="H64" s="173" t="n">
        <f aca="false">+D64+E64*$H$7+F64*$H$7^2+G64*$H$7^3</f>
        <v>0.147038137521377</v>
      </c>
      <c r="I64" s="174" t="n">
        <f aca="false">+D64+E64*$I$7+F64*$I$7^2+G64*$I$7^3</f>
        <v>0.251243562938072</v>
      </c>
      <c r="J64" s="175" t="n">
        <f aca="false">+D64+E64*$J$7+F64*$J$7^2+G64*$J$7^3</f>
        <v>0.475700439195639</v>
      </c>
      <c r="L64" s="1"/>
    </row>
    <row r="65" customFormat="false" ht="12.75" hidden="false" customHeight="false" outlineLevel="0" collapsed="false">
      <c r="A65" s="171" t="s">
        <v>389</v>
      </c>
      <c r="B65" s="171"/>
      <c r="C65" s="171" t="s">
        <v>328</v>
      </c>
      <c r="D65" s="172" t="n">
        <v>0.154009768748349</v>
      </c>
      <c r="E65" s="172" t="n">
        <v>0.00179825901606297</v>
      </c>
      <c r="F65" s="172" t="n">
        <v>0.000346656368196919</v>
      </c>
      <c r="G65" s="172" t="n">
        <v>3.17093985188432E-006</v>
      </c>
      <c r="H65" s="173" t="n">
        <f aca="false">+D65+E65*$H$7+F65*$H$7^2+G65*$H$7^3</f>
        <v>0.159018279772078</v>
      </c>
      <c r="I65" s="174" t="n">
        <f aca="false">+D65+E65*$I$7+F65*$I$7^2+G65*$I$7^3</f>
        <v>0.209828935580555</v>
      </c>
      <c r="J65" s="175" t="n">
        <f aca="false">+D65+E65*$J$7+F65*$J$7^2+G65*$J$7^3</f>
        <v>0.354005015163451</v>
      </c>
      <c r="L65" s="1"/>
    </row>
    <row r="66" customFormat="false" ht="12.75" hidden="false" customHeight="false" outlineLevel="0" collapsed="false">
      <c r="A66" s="171" t="s">
        <v>390</v>
      </c>
      <c r="B66" s="171" t="s">
        <v>330</v>
      </c>
      <c r="C66" s="171" t="s">
        <v>288</v>
      </c>
      <c r="D66" s="172" t="n">
        <v>0.231573022753639</v>
      </c>
      <c r="E66" s="172" t="n">
        <v>0.00251841871492192</v>
      </c>
      <c r="F66" s="172" t="n">
        <v>0.000424912743995565</v>
      </c>
      <c r="G66" s="172" t="n">
        <v>2.47292842958487E-006</v>
      </c>
      <c r="H66" s="173" t="n">
        <f aca="false">+D66+E66*$H$7+F66*$H$7^2+G66*$H$7^3</f>
        <v>0.238329294586901</v>
      </c>
      <c r="I66" s="174" t="n">
        <f aca="false">+D66+E66*$I$7+F66*$I$7^2+G66*$I$7^3</f>
        <v>0.301721412731999</v>
      </c>
      <c r="J66" s="175" t="n">
        <f aca="false">+D66+E66*$J$7+F66*$J$7^2+G66*$J$7^3</f>
        <v>0.471689922086982</v>
      </c>
      <c r="L66" s="1"/>
    </row>
    <row r="67" customFormat="false" ht="12.75" hidden="false" customHeight="false" outlineLevel="0" collapsed="false">
      <c r="A67" s="171" t="s">
        <v>391</v>
      </c>
      <c r="B67" s="171" t="str">
        <f aca="false">+'Basic Input Data'!$B$17</f>
        <v>Paved</v>
      </c>
      <c r="C67" s="171" t="s">
        <v>332</v>
      </c>
      <c r="D67" s="172" t="n">
        <v>0.320302035639023</v>
      </c>
      <c r="E67" s="172" t="n">
        <v>0.00335168227144316</v>
      </c>
      <c r="F67" s="172" t="n">
        <v>0.000511030249316558</v>
      </c>
      <c r="G67" s="172" t="n">
        <v>1.60605630814215E-006</v>
      </c>
      <c r="H67" s="173" t="n">
        <f aca="false">+D67+E67*$H$7+F67*$H$7^2+G67*$H$7^3</f>
        <v>0.32906236962964</v>
      </c>
      <c r="I67" s="174" t="n">
        <f aca="false">+D67+E67*$I$7+F67*$I$7^2+G67*$I$7^3</f>
        <v>0.406527939593252</v>
      </c>
      <c r="J67" s="175" t="n">
        <f aca="false">+D67+E67*$J$7+F67*$J$7^2+G67*$J$7^3</f>
        <v>0.604596231259646</v>
      </c>
      <c r="L67" s="1"/>
    </row>
    <row r="68" customFormat="false" ht="12.75" hidden="false" customHeight="false" outlineLevel="0" collapsed="false">
      <c r="A68" s="171" t="s">
        <v>392</v>
      </c>
      <c r="B68" s="171"/>
      <c r="C68" s="171" t="s">
        <v>290</v>
      </c>
      <c r="D68" s="172" t="n">
        <v>0.2478929114756</v>
      </c>
      <c r="E68" s="172" t="n">
        <v>0.0134315263009031</v>
      </c>
      <c r="F68" s="172" t="n">
        <v>0.000549763072361689</v>
      </c>
      <c r="G68" s="172" t="n">
        <v>-8.24715981815678E-006</v>
      </c>
      <c r="H68" s="173" t="n">
        <f aca="false">+D68+E68*$H$7+F68*$H$7^2+G68*$H$7^3</f>
        <v>0.276889039088308</v>
      </c>
      <c r="I68" s="174" t="n">
        <f aca="false">+D68+E68*$I$7+F68*$I$7^2+G68*$I$7^3</f>
        <v>0.428937321902644</v>
      </c>
      <c r="J68" s="175" t="n">
        <f aca="false">+D68+E68*$J$7+F68*$J$7^2+G68*$J$7^3</f>
        <v>0.670451387893084</v>
      </c>
      <c r="L68" s="1"/>
    </row>
    <row r="69" customFormat="false" ht="12.75" hidden="false" customHeight="false" outlineLevel="0" collapsed="false">
      <c r="A69" s="171" t="s">
        <v>393</v>
      </c>
      <c r="B69" s="171"/>
      <c r="C69" s="171" t="s">
        <v>291</v>
      </c>
      <c r="D69" s="172" t="n">
        <v>0.309817724716719</v>
      </c>
      <c r="E69" s="172" t="n">
        <v>0.0203366906272167</v>
      </c>
      <c r="F69" s="172" t="n">
        <v>0.000640149799330747</v>
      </c>
      <c r="G69" s="172" t="n">
        <v>-1.03090826698714E-005</v>
      </c>
      <c r="H69" s="173" t="n">
        <f aca="false">+D69+E69*$H$7+F69*$H$7^2+G69*$H$7^3</f>
        <v>0.352969232507116</v>
      </c>
      <c r="I69" s="174" t="n">
        <f aca="false">+D69+E69*$I$7+F69*$I$7^2+G69*$I$7^3</f>
        <v>0.566890528252089</v>
      </c>
      <c r="J69" s="175" t="n">
        <f aca="false">+D69+E69*$J$7+F69*$J$7^2+G69*$J$7^3</f>
        <v>0.89013879563438</v>
      </c>
      <c r="L69" s="1"/>
    </row>
    <row r="70" customFormat="false" ht="12.75" hidden="false" customHeight="false" outlineLevel="0" collapsed="false">
      <c r="A70" s="171" t="s">
        <v>394</v>
      </c>
      <c r="B70" s="171"/>
      <c r="C70" s="171" t="s">
        <v>292</v>
      </c>
      <c r="D70" s="172" t="n">
        <v>0.536331942779949</v>
      </c>
      <c r="E70" s="172" t="n">
        <v>0.0270647089281787</v>
      </c>
      <c r="F70" s="172" t="n">
        <v>0.000764157403465426</v>
      </c>
      <c r="G70" s="172" t="n">
        <v>-1.2201074719682E-005</v>
      </c>
      <c r="H70" s="173" t="n">
        <f aca="false">+D70+E70*$H$7+F70*$H$7^2+G70*$H$7^3</f>
        <v>0.59342038165241</v>
      </c>
      <c r="I70" s="174" t="n">
        <f aca="false">+D70+E70*$I$7+F70*$I$7^2+G70*$I$7^3</f>
        <v>0.871193697688596</v>
      </c>
      <c r="J70" s="175" t="n">
        <f aca="false">+D70+E70*$J$7+F70*$J$7^2+G70*$J$7^3</f>
        <v>1.28568048497224</v>
      </c>
      <c r="L70" s="1"/>
    </row>
    <row r="71" customFormat="false" ht="12.75" hidden="false" customHeight="false" outlineLevel="0" collapsed="false">
      <c r="A71" s="176" t="s">
        <v>395</v>
      </c>
      <c r="B71" s="176"/>
      <c r="C71" s="176" t="s">
        <v>337</v>
      </c>
      <c r="D71" s="177" t="n">
        <v>0.805138122727261</v>
      </c>
      <c r="E71" s="177" t="n">
        <v>0.0285989086347355</v>
      </c>
      <c r="F71" s="177" t="n">
        <v>0.00145190772271163</v>
      </c>
      <c r="G71" s="177" t="n">
        <v>-2.15835511187574E-005</v>
      </c>
      <c r="H71" s="178" t="n">
        <f aca="false">+D71+E71*$H$7+F71*$H$7^2+G71*$H$7^3</f>
        <v>0.867970902478629</v>
      </c>
      <c r="I71" s="179" t="n">
        <f aca="false">+D71+E71*$I$7+F71*$I$7^2+G71*$I$7^3</f>
        <v>1.21473443022702</v>
      </c>
      <c r="J71" s="180" t="n">
        <f aca="false">+D71+E71*$J$7+F71*$J$7^2+G71*$J$7^3</f>
        <v>1.78521097555657</v>
      </c>
      <c r="L71" s="1"/>
    </row>
    <row r="72" customFormat="false" ht="12.75" hidden="false" customHeight="false" outlineLevel="0" collapsed="false">
      <c r="A72" s="166" t="s">
        <v>396</v>
      </c>
      <c r="B72" s="166" t="s">
        <v>387</v>
      </c>
      <c r="C72" s="166" t="s">
        <v>145</v>
      </c>
      <c r="D72" s="167" t="n">
        <v>0.124863669222656</v>
      </c>
      <c r="E72" s="167" t="n">
        <v>-0.00019659046700602</v>
      </c>
      <c r="F72" s="167" t="n">
        <v>0.000868306520218797</v>
      </c>
      <c r="G72" s="167" t="n">
        <v>-1.63051045948121E-005</v>
      </c>
      <c r="H72" s="168" t="n">
        <f aca="false">+D72+E72*$H$7+F72*$H$7^2+G72*$H$7^3</f>
        <v>0.127813273532761</v>
      </c>
      <c r="I72" s="169" t="n">
        <f aca="false">+D72+E72*$I$7+F72*$I$7^2+G72*$I$7^3</f>
        <v>0.193423311979664</v>
      </c>
      <c r="J72" s="170" t="n">
        <f aca="false">+D72+E72*$J$7+F72*$J$7^2+G72*$J$7^3</f>
        <v>0.337813631211558</v>
      </c>
      <c r="L72" s="1"/>
    </row>
    <row r="73" customFormat="false" ht="12.75" hidden="false" customHeight="false" outlineLevel="0" collapsed="false">
      <c r="A73" s="171" t="s">
        <v>397</v>
      </c>
      <c r="B73" s="0" t="str">
        <f aca="false">+'Basic Input Data'!$B$11</f>
        <v>Mountainous</v>
      </c>
      <c r="C73" s="171" t="s">
        <v>326</v>
      </c>
      <c r="D73" s="172" t="n">
        <v>0.146044150988141</v>
      </c>
      <c r="E73" s="172" t="n">
        <v>3.0748989449208E-005</v>
      </c>
      <c r="F73" s="172" t="n">
        <v>0.00133803925357246</v>
      </c>
      <c r="G73" s="172" t="n">
        <v>-2.55947647601982E-005</v>
      </c>
      <c r="H73" s="173" t="n">
        <f aca="false">+D73+E73*$H$7+F73*$H$7^2+G73*$H$7^3</f>
        <v>0.151253047863247</v>
      </c>
      <c r="I73" s="174" t="n">
        <f aca="false">+D73+E73*$I$7+F73*$I$7^2+G73*$I$7^3</f>
        <v>0.25456080147968</v>
      </c>
      <c r="J73" s="175" t="n">
        <f aca="false">+D73+E73*$J$7+F73*$J$7^2+G73*$J$7^3</f>
        <v>0.477116714124523</v>
      </c>
      <c r="L73" s="1"/>
    </row>
    <row r="74" customFormat="false" ht="12.75" hidden="false" customHeight="false" outlineLevel="0" collapsed="false">
      <c r="A74" s="171" t="s">
        <v>398</v>
      </c>
      <c r="B74" s="171"/>
      <c r="C74" s="171" t="s">
        <v>328</v>
      </c>
      <c r="D74" s="172" t="n">
        <v>0.15711410242423</v>
      </c>
      <c r="E74" s="172" t="n">
        <v>0.00181656694732962</v>
      </c>
      <c r="F74" s="172" t="n">
        <v>0.000330690267558168</v>
      </c>
      <c r="G74" s="172" t="n">
        <v>3.61341752719432E-006</v>
      </c>
      <c r="H74" s="173" t="n">
        <f aca="false">+D74+E74*$H$7+F74*$H$7^2+G74*$H$7^3</f>
        <v>0.162098904729339</v>
      </c>
      <c r="I74" s="174" t="n">
        <f aca="false">+D74+E74*$I$7+F74*$I$7^2+G74*$I$7^3</f>
        <v>0.211962216180537</v>
      </c>
      <c r="J74" s="175" t="n">
        <f aca="false">+D74+E74*$J$7+F74*$J$7^2+G74*$J$7^3</f>
        <v>0.354628888611644</v>
      </c>
      <c r="L74" s="1"/>
    </row>
    <row r="75" customFormat="false" ht="12.75" hidden="false" customHeight="false" outlineLevel="0" collapsed="false">
      <c r="A75" s="171" t="s">
        <v>399</v>
      </c>
      <c r="B75" s="171" t="s">
        <v>342</v>
      </c>
      <c r="C75" s="171" t="s">
        <v>288</v>
      </c>
      <c r="D75" s="172" t="n">
        <v>0.23648625054018</v>
      </c>
      <c r="E75" s="172" t="n">
        <v>0.00252413623697167</v>
      </c>
      <c r="F75" s="172" t="n">
        <v>0.000401473470659659</v>
      </c>
      <c r="G75" s="172" t="n">
        <v>3.13942280478782E-006</v>
      </c>
      <c r="H75" s="173" t="n">
        <f aca="false">+D75+E75*$H$7+F75*$H$7^2+G75*$H$7^3</f>
        <v>0.2431655322792</v>
      </c>
      <c r="I75" s="174" t="n">
        <f aca="false">+D75+E75*$I$7+F75*$I$7^2+G75*$I$7^3</f>
        <v>0.30501438278065</v>
      </c>
      <c r="J75" s="175" t="n">
        <f aca="false">+D75+E75*$J$7+F75*$J$7^2+G75*$J$7^3</f>
        <v>0.472673745981779</v>
      </c>
      <c r="L75" s="1"/>
    </row>
    <row r="76" customFormat="false" ht="12.75" hidden="false" customHeight="false" outlineLevel="0" collapsed="false">
      <c r="A76" s="171" t="s">
        <v>400</v>
      </c>
      <c r="B76" s="171" t="str">
        <f aca="false">+'Basic Input Data'!$B$18</f>
        <v>Gravel</v>
      </c>
      <c r="C76" s="171" t="s">
        <v>332</v>
      </c>
      <c r="D76" s="172" t="n">
        <v>0.326189544888006</v>
      </c>
      <c r="E76" s="172" t="n">
        <v>0.00333065521026103</v>
      </c>
      <c r="F76" s="172" t="n">
        <v>0.000484760535116921</v>
      </c>
      <c r="G76" s="172" t="n">
        <v>2.37619138242652E-006</v>
      </c>
      <c r="H76" s="173" t="n">
        <f aca="false">+D76+E76*$H$7+F76*$H$7^2+G76*$H$7^3</f>
        <v>0.334808906980055</v>
      </c>
      <c r="I76" s="174" t="n">
        <f aca="false">+D76+E76*$I$7+F76*$I$7^2+G76*$I$7^3</f>
        <v>0.410348341884735</v>
      </c>
      <c r="J76" s="175" t="n">
        <f aca="false">+D76+E76*$J$7+F76*$J$7^2+G76*$J$7^3</f>
        <v>0.605716394199407</v>
      </c>
      <c r="L76" s="1"/>
    </row>
    <row r="77" customFormat="false" ht="12.75" hidden="false" customHeight="false" outlineLevel="0" collapsed="false">
      <c r="A77" s="171" t="s">
        <v>401</v>
      </c>
      <c r="B77" s="171"/>
      <c r="C77" s="171" t="s">
        <v>290</v>
      </c>
      <c r="D77" s="172" t="n">
        <v>0.253490409275362</v>
      </c>
      <c r="E77" s="172" t="n">
        <v>0.0132993154073245</v>
      </c>
      <c r="F77" s="172" t="n">
        <v>0.000534887842809408</v>
      </c>
      <c r="G77" s="172" t="n">
        <v>-7.74151100375866E-006</v>
      </c>
      <c r="H77" s="173" t="n">
        <f aca="false">+D77+E77*$H$7+F77*$H$7^2+G77*$H$7^3</f>
        <v>0.282166659373219</v>
      </c>
      <c r="I77" s="174" t="n">
        <f aca="false">+D77+E77*$I$7+F77*$I$7^2+G77*$I$7^3</f>
        <v>0.432230836625789</v>
      </c>
      <c r="J77" s="175" t="n">
        <f aca="false">+D77+E77*$J$7+F77*$J$7^2+G77*$J$7^3</f>
        <v>0.671499766515546</v>
      </c>
      <c r="L77" s="1"/>
    </row>
    <row r="78" customFormat="false" ht="12.75" hidden="false" customHeight="false" outlineLevel="0" collapsed="false">
      <c r="A78" s="171" t="s">
        <v>402</v>
      </c>
      <c r="B78" s="171"/>
      <c r="C78" s="171" t="s">
        <v>291</v>
      </c>
      <c r="D78" s="172" t="n">
        <v>0.316569176416312</v>
      </c>
      <c r="E78" s="172" t="n">
        <v>0.020027156990575</v>
      </c>
      <c r="F78" s="172" t="n">
        <v>0.000634602275767073</v>
      </c>
      <c r="G78" s="172" t="n">
        <v>-9.95985922020664E-006</v>
      </c>
      <c r="H78" s="173" t="n">
        <f aca="false">+D78+E78*$H$7+F78*$H$7^2+G78*$H$7^3</f>
        <v>0.359082220626769</v>
      </c>
      <c r="I78" s="174" t="n">
        <f aca="false">+D78+E78*$I$7+F78*$I$7^2+G78*$I$7^3</f>
        <v>0.570341114678563</v>
      </c>
      <c r="J78" s="175" t="n">
        <f aca="false">+D78+E78*$J$7+F78*$J$7^2+G78*$J$7^3</f>
        <v>0.891274352772988</v>
      </c>
      <c r="L78" s="1"/>
    </row>
    <row r="79" customFormat="false" ht="12.75" hidden="false" customHeight="false" outlineLevel="0" collapsed="false">
      <c r="A79" s="171" t="s">
        <v>403</v>
      </c>
      <c r="B79" s="171"/>
      <c r="C79" s="171" t="s">
        <v>292</v>
      </c>
      <c r="D79" s="172" t="n">
        <v>0.543310332740457</v>
      </c>
      <c r="E79" s="172" t="n">
        <v>0.0267166760448759</v>
      </c>
      <c r="F79" s="172" t="n">
        <v>0.000760142710550495</v>
      </c>
      <c r="G79" s="172" t="n">
        <v>-1.18661862587263E-005</v>
      </c>
      <c r="H79" s="173" t="n">
        <f aca="false">+D79+E79*$H$7+F79*$H$7^2+G79*$H$7^3</f>
        <v>0.599689326182341</v>
      </c>
      <c r="I79" s="174" t="n">
        <f aca="false">+D79+E79*$I$7+F79*$I$7^2+G79*$I$7^3</f>
        <v>0.874625177985539</v>
      </c>
      <c r="J79" s="175" t="n">
        <f aca="false">+D79+E79*$J$7+F79*$J$7^2+G79*$J$7^3</f>
        <v>1.28677144778836</v>
      </c>
      <c r="L79" s="1"/>
    </row>
    <row r="80" customFormat="false" ht="12.75" hidden="false" customHeight="false" outlineLevel="0" collapsed="false">
      <c r="A80" s="176" t="s">
        <v>404</v>
      </c>
      <c r="B80" s="176"/>
      <c r="C80" s="176" t="s">
        <v>337</v>
      </c>
      <c r="D80" s="177" t="n">
        <v>0.833545350171266</v>
      </c>
      <c r="E80" s="177" t="n">
        <v>0.0264648846417205</v>
      </c>
      <c r="F80" s="177" t="n">
        <v>0.00147686683186343</v>
      </c>
      <c r="G80" s="177" t="n">
        <v>-2.08623826709972E-005</v>
      </c>
      <c r="H80" s="178" t="n">
        <f aca="false">+D80+E80*$H$7+F80*$H$7^2+G80*$H$7^3</f>
        <v>0.892215687720792</v>
      </c>
      <c r="I80" s="179" t="n">
        <f aca="false">+D80+E80*$I$7+F80*$I$7^2+G80*$I$7^3</f>
        <v>1.22501849710382</v>
      </c>
      <c r="J80" s="180" t="n">
        <f aca="false">+D80+E80*$J$7+F80*$J$7^2+G80*$J$7^3</f>
        <v>1.78669071438307</v>
      </c>
      <c r="L80" s="1"/>
    </row>
    <row r="81" customFormat="false" ht="12.75" hidden="false" customHeight="false" outlineLevel="0" collapsed="false">
      <c r="A81" s="166" t="s">
        <v>405</v>
      </c>
      <c r="B81" s="166" t="s">
        <v>387</v>
      </c>
      <c r="C81" s="166" t="s">
        <v>145</v>
      </c>
      <c r="D81" s="167" t="n">
        <v>0.12783390345191</v>
      </c>
      <c r="E81" s="167" t="n">
        <v>-9.50139468447069E-005</v>
      </c>
      <c r="F81" s="167" t="n">
        <v>0.0008487819550015</v>
      </c>
      <c r="G81" s="167" t="n">
        <v>-1.58351623068284E-005</v>
      </c>
      <c r="H81" s="168" t="n">
        <f aca="false">+D81+E81*$H$7+F81*$H$7^2+G81*$H$7^3</f>
        <v>0.130912322079772</v>
      </c>
      <c r="I81" s="169" t="n">
        <f aca="false">+D81+E81*$I$7+F81*$I$7^2+G81*$I$7^3</f>
        <v>0.195926797176785</v>
      </c>
      <c r="J81" s="170" t="n">
        <f aca="false">+D81+E81*$J$7+F81*$J$7^2+G81*$J$7^3</f>
        <v>0.338765108060989</v>
      </c>
      <c r="L81" s="1"/>
    </row>
    <row r="82" customFormat="false" ht="12.75" hidden="false" customHeight="false" outlineLevel="0" collapsed="false">
      <c r="A82" s="171" t="s">
        <v>406</v>
      </c>
      <c r="B82" s="0" t="str">
        <f aca="false">+'Basic Input Data'!$B$11</f>
        <v>Mountainous</v>
      </c>
      <c r="C82" s="171" t="s">
        <v>326</v>
      </c>
      <c r="D82" s="172" t="n">
        <v>0.150005628827411</v>
      </c>
      <c r="E82" s="172" t="n">
        <v>0.000119115939812149</v>
      </c>
      <c r="F82" s="172" t="n">
        <v>0.00131813664487704</v>
      </c>
      <c r="G82" s="172" t="n">
        <v>-2.51233752050462E-005</v>
      </c>
      <c r="H82" s="173" t="n">
        <f aca="false">+D82+E82*$H$7+F82*$H$7^2+G82*$H$7^3</f>
        <v>0.155315420284903</v>
      </c>
      <c r="I82" s="174" t="n">
        <f aca="false">+D82+E82*$I$7+F82*$I$7^2+G82*$I$7^3</f>
        <v>0.257887077508191</v>
      </c>
      <c r="J82" s="175" t="n">
        <f aca="false">+D82+E82*$J$7+F82*$J$7^2+G82*$J$7^3</f>
        <v>0.478655603934103</v>
      </c>
      <c r="L82" s="1"/>
    </row>
    <row r="83" customFormat="false" ht="12.75" hidden="false" customHeight="false" outlineLevel="0" collapsed="false">
      <c r="A83" s="171" t="s">
        <v>407</v>
      </c>
      <c r="B83" s="171"/>
      <c r="C83" s="171" t="s">
        <v>328</v>
      </c>
      <c r="D83" s="172" t="n">
        <v>0.160186994479574</v>
      </c>
      <c r="E83" s="172" t="n">
        <v>0.00186996269707618</v>
      </c>
      <c r="F83" s="172" t="n">
        <v>0.000312939328063129</v>
      </c>
      <c r="G83" s="172" t="n">
        <v>4.07694719397882E-006</v>
      </c>
      <c r="H83" s="173" t="n">
        <f aca="false">+D83+E83*$H$7+F83*$H$7^2+G83*$H$7^3</f>
        <v>0.165211292763531</v>
      </c>
      <c r="I83" s="174" t="n">
        <f aca="false">+D83+E83*$I$7+F83*$I$7^2+G83*$I$7^3</f>
        <v>0.214257501450627</v>
      </c>
      <c r="J83" s="175" t="n">
        <f aca="false">+D83+E83*$J$7+F83*$J$7^2+G83*$J$7^3</f>
        <v>0.35537755719818</v>
      </c>
      <c r="L83" s="1"/>
    </row>
    <row r="84" customFormat="false" ht="12.75" hidden="false" customHeight="false" outlineLevel="0" collapsed="false">
      <c r="A84" s="171" t="s">
        <v>408</v>
      </c>
      <c r="B84" s="171" t="s">
        <v>352</v>
      </c>
      <c r="C84" s="171" t="s">
        <v>288</v>
      </c>
      <c r="D84" s="172" t="n">
        <v>0.241203863254291</v>
      </c>
      <c r="E84" s="172" t="n">
        <v>0.0026125821774947</v>
      </c>
      <c r="F84" s="172" t="n">
        <v>0.000374458935847019</v>
      </c>
      <c r="G84" s="172" t="n">
        <v>3.83726610211507E-006</v>
      </c>
      <c r="H84" s="173" t="n">
        <f aca="false">+D84+E84*$H$7+F84*$H$7^2+G84*$H$7^3</f>
        <v>0.247957561481485</v>
      </c>
      <c r="I84" s="174" t="n">
        <f aca="false">+D84+E84*$I$7+F84*$I$7^2+G84*$I$7^3</f>
        <v>0.308612844716055</v>
      </c>
      <c r="J84" s="175" t="n">
        <f aca="false">+D84+E84*$J$7+F84*$J$7^2+G84*$J$7^3</f>
        <v>0.473937209959913</v>
      </c>
      <c r="L84" s="1"/>
    </row>
    <row r="85" customFormat="false" ht="12.75" hidden="false" customHeight="false" outlineLevel="0" collapsed="false">
      <c r="A85" s="171" t="s">
        <v>409</v>
      </c>
      <c r="B85" s="171" t="str">
        <f aca="false">+'Basic Input Data'!$B$19</f>
        <v>Earth</v>
      </c>
      <c r="C85" s="171" t="s">
        <v>332</v>
      </c>
      <c r="D85" s="172" t="n">
        <v>0.331682759723318</v>
      </c>
      <c r="E85" s="172" t="n">
        <v>0.00342262916641457</v>
      </c>
      <c r="F85" s="172" t="n">
        <v>0.000453906760413362</v>
      </c>
      <c r="G85" s="172" t="n">
        <v>3.18340123644852E-006</v>
      </c>
      <c r="H85" s="173" t="n">
        <f aca="false">+D85+E85*$H$7+F85*$H$7^2+G85*$H$7^3</f>
        <v>0.340369112307692</v>
      </c>
      <c r="I85" s="174" t="n">
        <f aca="false">+D85+E85*$I$7+F85*$I$7^2+G85*$I$7^3</f>
        <v>0.414483128665248</v>
      </c>
      <c r="J85" s="175" t="n">
        <f aca="false">+D85+E85*$J$7+F85*$J$7^2+G85*$J$7^3</f>
        <v>0.607165257108542</v>
      </c>
      <c r="L85" s="1"/>
    </row>
    <row r="86" customFormat="false" ht="12.75" hidden="false" customHeight="false" outlineLevel="0" collapsed="false">
      <c r="A86" s="171" t="s">
        <v>410</v>
      </c>
      <c r="B86" s="171"/>
      <c r="C86" s="171" t="s">
        <v>290</v>
      </c>
      <c r="D86" s="172" t="n">
        <v>0.258564803544143</v>
      </c>
      <c r="E86" s="172" t="n">
        <v>0.013257227441432</v>
      </c>
      <c r="F86" s="172" t="n">
        <v>0.000516331734569959</v>
      </c>
      <c r="G86" s="172" t="n">
        <v>-7.19585584571544E-006</v>
      </c>
      <c r="H86" s="173" t="n">
        <f aca="false">+D86+E86*$H$7+F86*$H$7^2+G86*$H$7^3</f>
        <v>0.287087018518521</v>
      </c>
      <c r="I86" s="174" t="n">
        <f aca="false">+D86+E86*$I$7+F86*$I$7^2+G86*$I$7^3</f>
        <v>0.435574395569743</v>
      </c>
      <c r="J86" s="175" t="n">
        <f aca="false">+D86+E86*$J$7+F86*$J$7^2+G86*$J$7^3</f>
        <v>0.672675199435043</v>
      </c>
      <c r="L86" s="1"/>
    </row>
    <row r="87" customFormat="false" ht="12.75" hidden="false" customHeight="false" outlineLevel="0" collapsed="false">
      <c r="A87" s="171" t="s">
        <v>411</v>
      </c>
      <c r="B87" s="171"/>
      <c r="C87" s="171" t="s">
        <v>291</v>
      </c>
      <c r="D87" s="172" t="n">
        <v>0.322472471172582</v>
      </c>
      <c r="E87" s="172" t="n">
        <v>0.0198935529717132</v>
      </c>
      <c r="F87" s="172" t="n">
        <v>0.000620113102766453</v>
      </c>
      <c r="G87" s="172" t="n">
        <v>-9.47314957451834E-006</v>
      </c>
      <c r="H87" s="173" t="n">
        <f aca="false">+D87+E87*$H$7+F87*$H$7^2+G87*$H$7^3</f>
        <v>0.364664244330478</v>
      </c>
      <c r="I87" s="174" t="n">
        <f aca="false">+D87+E87*$I$7+F87*$I$7^2+G87*$I$7^3</f>
        <v>0.573946161591841</v>
      </c>
      <c r="J87" s="175" t="n">
        <f aca="false">+D87+E87*$J$7+F87*$J$7^2+G87*$J$7^3</f>
        <v>0.89260357511728</v>
      </c>
      <c r="L87" s="1"/>
    </row>
    <row r="88" customFormat="false" ht="12.75" hidden="false" customHeight="false" outlineLevel="0" collapsed="false">
      <c r="A88" s="171" t="s">
        <v>412</v>
      </c>
      <c r="B88" s="171"/>
      <c r="C88" s="171" t="s">
        <v>292</v>
      </c>
      <c r="D88" s="172" t="n">
        <v>0.549208394716747</v>
      </c>
      <c r="E88" s="172" t="n">
        <v>0.02658004718104</v>
      </c>
      <c r="F88" s="172" t="n">
        <v>0.000745348735178274</v>
      </c>
      <c r="G88" s="172" t="n">
        <v>-1.13622403334819E-005</v>
      </c>
      <c r="H88" s="173" t="n">
        <f aca="false">+D88+E88*$H$7+F88*$H$7^2+G88*$H$7^3</f>
        <v>0.605258986096873</v>
      </c>
      <c r="I88" s="174" t="n">
        <f aca="false">+D88+E88*$I$7+F88*$I$7^2+G88*$I$7^3</f>
        <v>0.878181499711493</v>
      </c>
      <c r="J88" s="175" t="n">
        <f aca="false">+D88+E88*$J$7+F88*$J$7^2+G88*$J$7^3</f>
        <v>1.288050909741</v>
      </c>
      <c r="L88" s="1"/>
    </row>
    <row r="89" customFormat="false" ht="12.75" hidden="false" customHeight="false" outlineLevel="0" collapsed="false">
      <c r="A89" s="176" t="s">
        <v>413</v>
      </c>
      <c r="B89" s="176"/>
      <c r="C89" s="176" t="s">
        <v>337</v>
      </c>
      <c r="D89" s="177" t="n">
        <v>0.843571803570476</v>
      </c>
      <c r="E89" s="177" t="n">
        <v>0.0261796648907541</v>
      </c>
      <c r="F89" s="177" t="n">
        <v>0.0014470142581329</v>
      </c>
      <c r="G89" s="177" t="n">
        <v>-1.97861449312837E-005</v>
      </c>
      <c r="H89" s="178" t="n">
        <f aca="false">+D89+E89*$H$7+F89*$H$7^2+G89*$H$7^3</f>
        <v>0.901560901225066</v>
      </c>
      <c r="I89" s="179" t="n">
        <f aca="false">+D89+E89*$I$7+F89*$I$7^2+G89*$I$7^3</f>
        <v>1.23028373336002</v>
      </c>
      <c r="J89" s="180" t="n">
        <f aca="false">+D89+E89*$J$7+F89*$J$7^2+G89*$J$7^3</f>
        <v>1.78768164518845</v>
      </c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8" hidden="false" customHeight="false" outlineLevel="0" collapsed="false">
      <c r="A92" s="181" t="s">
        <v>414</v>
      </c>
      <c r="B92" s="181"/>
      <c r="C92" s="181"/>
      <c r="D92" s="181"/>
      <c r="E92" s="181"/>
      <c r="F92" s="181"/>
      <c r="G92" s="181"/>
      <c r="H92" s="181"/>
      <c r="I92" s="181"/>
      <c r="J92" s="181"/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H94" s="92" t="s">
        <v>315</v>
      </c>
      <c r="I94" s="92"/>
      <c r="J94" s="92"/>
      <c r="L94" s="1"/>
    </row>
    <row r="95" customFormat="false" ht="12.75" hidden="false" customHeight="false" outlineLevel="0" collapsed="false">
      <c r="B95" s="161"/>
      <c r="D95" s="162" t="s">
        <v>415</v>
      </c>
      <c r="E95" s="162"/>
      <c r="F95" s="162"/>
      <c r="G95" s="162"/>
      <c r="H95" s="163" t="s">
        <v>416</v>
      </c>
      <c r="I95" s="163" t="s">
        <v>416</v>
      </c>
      <c r="J95" s="45" t="s">
        <v>416</v>
      </c>
      <c r="L95" s="1"/>
      <c r="O95" s="0" t="n">
        <v>10</v>
      </c>
    </row>
    <row r="96" customFormat="false" ht="12.75" hidden="false" customHeight="false" outlineLevel="0" collapsed="false">
      <c r="D96" s="162" t="s">
        <v>417</v>
      </c>
      <c r="E96" s="162"/>
      <c r="F96" s="162"/>
      <c r="G96" s="162"/>
      <c r="H96" s="47" t="n">
        <v>2</v>
      </c>
      <c r="I96" s="164" t="n">
        <v>10</v>
      </c>
      <c r="J96" s="164" t="n">
        <v>20</v>
      </c>
      <c r="L96" s="1"/>
    </row>
    <row r="97" customFormat="false" ht="12.75" hidden="false" customHeight="false" outlineLevel="0" collapsed="false">
      <c r="D97" s="92" t="s">
        <v>418</v>
      </c>
      <c r="E97" s="92" t="s">
        <v>419</v>
      </c>
      <c r="F97" s="92" t="s">
        <v>420</v>
      </c>
      <c r="G97" s="92" t="s">
        <v>421</v>
      </c>
      <c r="H97" s="165" t="s">
        <v>225</v>
      </c>
      <c r="I97" s="165" t="s">
        <v>225</v>
      </c>
      <c r="J97" s="52" t="s">
        <v>225</v>
      </c>
      <c r="L97" s="1"/>
    </row>
    <row r="98" customFormat="false" ht="12.75" hidden="false" customHeight="false" outlineLevel="0" collapsed="false">
      <c r="A98" s="166" t="s">
        <v>323</v>
      </c>
      <c r="B98" s="166" t="s">
        <v>324</v>
      </c>
      <c r="C98" s="166" t="s">
        <v>145</v>
      </c>
      <c r="D98" s="167" t="n">
        <v>87.3109298484871</v>
      </c>
      <c r="E98" s="167" t="n">
        <v>0.169627122001529</v>
      </c>
      <c r="F98" s="167" t="n">
        <v>-0.275873414107571</v>
      </c>
      <c r="G98" s="167" t="n">
        <v>0.00734392056386841</v>
      </c>
      <c r="H98" s="182" t="n">
        <f aca="false">+D98+E98*$H$96+F98*$H$96^2+G98*$H$96^3</f>
        <v>86.6054418005708</v>
      </c>
      <c r="I98" s="183" t="n">
        <f aca="false">+D98+E98*$I$96+F98*$I$96^2+G98*$I$96^3</f>
        <v>68.7637802216137</v>
      </c>
      <c r="J98" s="184" t="n">
        <f aca="false">+D98+E98*$J$96+F98*$J$96^2+G98*$J$96^3</f>
        <v>39.1054711564365</v>
      </c>
      <c r="L98" s="1"/>
      <c r="O98" s="0" t="n">
        <f aca="false">+$O$95</f>
        <v>10</v>
      </c>
      <c r="P98" s="0" t="n">
        <f aca="false">+D98+E98*O98+F98*O98^2+G98*O98^3</f>
        <v>68.7637802216137</v>
      </c>
    </row>
    <row r="99" customFormat="false" ht="12.75" hidden="false" customHeight="false" outlineLevel="0" collapsed="false">
      <c r="A99" s="171" t="s">
        <v>325</v>
      </c>
      <c r="C99" s="171" t="s">
        <v>326</v>
      </c>
      <c r="D99" s="172" t="n">
        <v>80.4478606086983</v>
      </c>
      <c r="E99" s="172" t="n">
        <v>-0.396431289743339</v>
      </c>
      <c r="F99" s="172" t="n">
        <v>-0.20507295925806</v>
      </c>
      <c r="G99" s="172" t="n">
        <v>0.00566674307174132</v>
      </c>
      <c r="H99" s="185" t="n">
        <f aca="false">+D99+E99*$H$96+F99*$H$96^2+G99*$H$96^3</f>
        <v>78.8800401367533</v>
      </c>
      <c r="I99" s="186" t="n">
        <f aca="false">+D99+E99*$I$96+F99*$I$96^2+G99*$I$96^3</f>
        <v>61.6429948572002</v>
      </c>
      <c r="J99" s="187" t="n">
        <f aca="false">+D99+E99*$J$96+F99*$J$96^2+G99*$J$96^3</f>
        <v>35.8239956845381</v>
      </c>
      <c r="L99" s="1"/>
    </row>
    <row r="100" customFormat="false" ht="12.75" hidden="false" customHeight="false" outlineLevel="0" collapsed="false">
      <c r="A100" s="171" t="s">
        <v>327</v>
      </c>
      <c r="B100" s="171"/>
      <c r="C100" s="171" t="s">
        <v>328</v>
      </c>
      <c r="D100" s="172" t="n">
        <v>84.6017742872179</v>
      </c>
      <c r="E100" s="172" t="n">
        <v>-0.941927985797445</v>
      </c>
      <c r="F100" s="172" t="n">
        <v>-0.210988112344236</v>
      </c>
      <c r="G100" s="172" t="n">
        <v>0.00636055268778597</v>
      </c>
      <c r="H100" s="185" t="n">
        <f aca="false">+D100+E100*$H$96+F100*$H$96^2+G100*$H$96^3</f>
        <v>81.9248502877483</v>
      </c>
      <c r="I100" s="186" t="n">
        <f aca="false">+D100+E100*$I$96+F100*$I$96^2+G100*$I$96^3</f>
        <v>60.4442358826057</v>
      </c>
      <c r="J100" s="187" t="n">
        <f aca="false">+D100+E100*$J$96+F100*$J$96^2+G100*$J$96^3</f>
        <v>32.2523911358621</v>
      </c>
      <c r="L100" s="1"/>
    </row>
    <row r="101" customFormat="false" ht="12.75" hidden="false" customHeight="false" outlineLevel="0" collapsed="false">
      <c r="A101" s="171" t="s">
        <v>329</v>
      </c>
      <c r="B101" s="171" t="s">
        <v>330</v>
      </c>
      <c r="C101" s="171" t="s">
        <v>288</v>
      </c>
      <c r="D101" s="172" t="n">
        <v>74.7457300316199</v>
      </c>
      <c r="E101" s="172" t="n">
        <v>-0.124356211197622</v>
      </c>
      <c r="F101" s="172" t="n">
        <v>-0.220741033596853</v>
      </c>
      <c r="G101" s="172" t="n">
        <v>0.0060430827393222</v>
      </c>
      <c r="H101" s="185" t="n">
        <f aca="false">+D101+E101*$H$96+F101*$H$96^2+G101*$H$96^3</f>
        <v>73.6623981367518</v>
      </c>
      <c r="I101" s="186" t="n">
        <f aca="false">+D101+E101*$I$96+F101*$I$96^2+G101*$I$96^3</f>
        <v>57.4711472992806</v>
      </c>
      <c r="J101" s="187" t="n">
        <f aca="false">+D101+E101*$J$96+F101*$J$96^2+G101*$J$96^3</f>
        <v>32.3068542835039</v>
      </c>
      <c r="L101" s="1"/>
    </row>
    <row r="102" customFormat="false" ht="12.75" hidden="false" customHeight="false" outlineLevel="0" collapsed="false">
      <c r="A102" s="171" t="s">
        <v>331</v>
      </c>
      <c r="B102" s="171"/>
      <c r="C102" s="171" t="s">
        <v>332</v>
      </c>
      <c r="D102" s="172" t="n">
        <v>74.5782259591571</v>
      </c>
      <c r="E102" s="172" t="n">
        <v>-0.15814499542067</v>
      </c>
      <c r="F102" s="172" t="n">
        <v>-0.216588982669497</v>
      </c>
      <c r="G102" s="172" t="n">
        <v>0.00593927058019796</v>
      </c>
      <c r="H102" s="185" t="n">
        <f aca="false">+D102+E102*$H$96+F102*$H$96^2+G102*$H$96^3</f>
        <v>73.4430942022794</v>
      </c>
      <c r="I102" s="186" t="n">
        <f aca="false">+D102+E102*$I$96+F102*$I$96^2+G102*$I$96^3</f>
        <v>57.2771483181986</v>
      </c>
      <c r="J102" s="187" t="n">
        <f aca="false">+D102+E102*$J$96+F102*$J$96^2+G102*$J$96^3</f>
        <v>32.2938976245285</v>
      </c>
      <c r="L102" s="1"/>
    </row>
    <row r="103" customFormat="false" ht="12.75" hidden="false" customHeight="false" outlineLevel="0" collapsed="false">
      <c r="A103" s="171" t="s">
        <v>333</v>
      </c>
      <c r="B103" s="171"/>
      <c r="C103" s="171" t="s">
        <v>290</v>
      </c>
      <c r="D103" s="172" t="n">
        <v>79.4056510895926</v>
      </c>
      <c r="E103" s="172" t="n">
        <v>-1.69145246476313</v>
      </c>
      <c r="F103" s="172" t="n">
        <v>-0.131310664943728</v>
      </c>
      <c r="G103" s="172" t="n">
        <v>0.00451785697930571</v>
      </c>
      <c r="H103" s="185" t="n">
        <f aca="false">+D103+E103*$H$96+F103*$H$96^2+G103*$H$96^3</f>
        <v>75.5336463561259</v>
      </c>
      <c r="I103" s="186" t="n">
        <f aca="false">+D103+E103*$I$96+F103*$I$96^2+G103*$I$96^3</f>
        <v>53.8779169268942</v>
      </c>
      <c r="J103" s="187" t="n">
        <f aca="false">+D103+E103*$J$96+F103*$J$96^2+G103*$J$96^3</f>
        <v>29.1951916512844</v>
      </c>
      <c r="L103" s="1"/>
    </row>
    <row r="104" customFormat="false" ht="12.75" hidden="false" customHeight="false" outlineLevel="0" collapsed="false">
      <c r="A104" s="171" t="s">
        <v>334</v>
      </c>
      <c r="B104" s="171"/>
      <c r="C104" s="171" t="s">
        <v>291</v>
      </c>
      <c r="D104" s="172" t="n">
        <v>74.316529274044</v>
      </c>
      <c r="E104" s="172" t="n">
        <v>-1.82242713650602</v>
      </c>
      <c r="F104" s="172" t="n">
        <v>-0.104362442687768</v>
      </c>
      <c r="G104" s="172" t="n">
        <v>0.00384093097267784</v>
      </c>
      <c r="H104" s="185" t="n">
        <f aca="false">+D104+E104*$H$96+F104*$H$96^2+G104*$H$96^3</f>
        <v>70.2849526780623</v>
      </c>
      <c r="I104" s="186" t="n">
        <f aca="false">+D104+E104*$I$96+F104*$I$96^2+G104*$I$96^3</f>
        <v>49.4969446128848</v>
      </c>
      <c r="J104" s="187" t="n">
        <f aca="false">+D104+E104*$J$96+F104*$J$96^2+G104*$J$96^3</f>
        <v>26.8504572502392</v>
      </c>
      <c r="L104" s="1"/>
    </row>
    <row r="105" customFormat="false" ht="12.75" hidden="false" customHeight="false" outlineLevel="0" collapsed="false">
      <c r="A105" s="171" t="s">
        <v>335</v>
      </c>
      <c r="B105" s="171"/>
      <c r="C105" s="171" t="s">
        <v>292</v>
      </c>
      <c r="D105" s="172" t="n">
        <v>61.9032601238465</v>
      </c>
      <c r="E105" s="172" t="n">
        <v>-0.930893332276445</v>
      </c>
      <c r="F105" s="172" t="n">
        <v>-0.108541407570711</v>
      </c>
      <c r="G105" s="172" t="n">
        <v>0.00333032087504602</v>
      </c>
      <c r="H105" s="185" t="n">
        <f aca="false">+D105+E105*$H$96+F105*$H$96^2+G105*$H$96^3</f>
        <v>59.6339503960111</v>
      </c>
      <c r="I105" s="186" t="n">
        <f aca="false">+D105+E105*$I$96+F105*$I$96^2+G105*$I$96^3</f>
        <v>45.0705069190569</v>
      </c>
      <c r="J105" s="187" t="n">
        <f aca="false">+D105+E105*$J$96+F105*$J$96^2+G105*$J$96^3</f>
        <v>26.5113974504013</v>
      </c>
      <c r="L105" s="1"/>
    </row>
    <row r="106" customFormat="false" ht="12.75" hidden="false" customHeight="false" outlineLevel="0" collapsed="false">
      <c r="A106" s="176" t="s">
        <v>336</v>
      </c>
      <c r="B106" s="176"/>
      <c r="C106" s="176" t="s">
        <v>337</v>
      </c>
      <c r="D106" s="177" t="n">
        <v>85.9176253306987</v>
      </c>
      <c r="E106" s="177" t="n">
        <v>-5.43758095712243</v>
      </c>
      <c r="F106" s="177" t="n">
        <v>0.0999414461842584</v>
      </c>
      <c r="G106" s="177" t="n">
        <v>0.00035161765743633</v>
      </c>
      <c r="H106" s="188" t="n">
        <f aca="false">+D106+E106*$H$96+F106*$H$96^2+G106*$H$96^3</f>
        <v>75.4450421424503</v>
      </c>
      <c r="I106" s="189" t="n">
        <f aca="false">+D106+E106*$I$96+F106*$I$96^2+G106*$I$96^3</f>
        <v>41.8875780353366</v>
      </c>
      <c r="J106" s="190" t="n">
        <f aca="false">+D106+E106*$J$96+F106*$J$96^2+G106*$J$96^3</f>
        <v>19.9555259214441</v>
      </c>
      <c r="L106" s="1"/>
    </row>
    <row r="107" customFormat="false" ht="12.75" hidden="false" customHeight="false" outlineLevel="0" collapsed="false">
      <c r="A107" s="166" t="s">
        <v>338</v>
      </c>
      <c r="B107" s="166" t="s">
        <v>324</v>
      </c>
      <c r="C107" s="166" t="s">
        <v>145</v>
      </c>
      <c r="D107" s="167" t="n">
        <v>72.9895695204214</v>
      </c>
      <c r="E107" s="167" t="n">
        <v>1.0513001598445</v>
      </c>
      <c r="F107" s="167" t="n">
        <v>-0.263040006384923</v>
      </c>
      <c r="G107" s="167" t="n">
        <v>0.00628584654046978</v>
      </c>
      <c r="H107" s="182" t="n">
        <f aca="false">+D107+E107*$H$96+F107*$H$96^2+G107*$H$96^3</f>
        <v>74.0902965868945</v>
      </c>
      <c r="I107" s="183" t="n">
        <f aca="false">+D107+E107*$I$96+F107*$I$96^2+G107*$I$96^3</f>
        <v>63.484417020844</v>
      </c>
      <c r="J107" s="184" t="n">
        <f aca="false">+D107+E107*$J$96+F107*$J$96^2+G107*$J$96^3</f>
        <v>39.0863424871006</v>
      </c>
      <c r="L107" s="1"/>
      <c r="O107" s="0" t="n">
        <f aca="false">+$O$95</f>
        <v>10</v>
      </c>
      <c r="P107" s="0" t="n">
        <f aca="false">+D107+E107*O107+F107*O107^2+G107*O107^3</f>
        <v>63.484417020844</v>
      </c>
    </row>
    <row r="108" customFormat="false" ht="12.75" hidden="false" customHeight="false" outlineLevel="0" collapsed="false">
      <c r="A108" s="171" t="s">
        <v>339</v>
      </c>
      <c r="C108" s="171" t="s">
        <v>326</v>
      </c>
      <c r="D108" s="172" t="n">
        <v>67.54984005929</v>
      </c>
      <c r="E108" s="172" t="n">
        <v>0.478071895746298</v>
      </c>
      <c r="F108" s="172" t="n">
        <v>-0.203583690635414</v>
      </c>
      <c r="G108" s="172" t="n">
        <v>0.00499019409817148</v>
      </c>
      <c r="H108" s="185" t="n">
        <f aca="false">+D108+E108*$H$96+F108*$H$96^2+G108*$H$96^3</f>
        <v>67.7315706410263</v>
      </c>
      <c r="I108" s="186" t="n">
        <f aca="false">+D108+E108*$I$96+F108*$I$96^2+G108*$I$96^3</f>
        <v>56.9623840513831</v>
      </c>
      <c r="J108" s="187" t="n">
        <f aca="false">+D108+E108*$J$96+F108*$J$96^2+G108*$J$96^3</f>
        <v>35.5993545054223</v>
      </c>
      <c r="L108" s="1"/>
      <c r="O108" s="0" t="n">
        <f aca="false">+$O$95</f>
        <v>10</v>
      </c>
      <c r="P108" s="0" t="n">
        <f aca="false">+D108+E108*O108+F108*O108^2+G108*O108^3</f>
        <v>56.9623840513831</v>
      </c>
    </row>
    <row r="109" customFormat="false" ht="12.75" hidden="false" customHeight="false" outlineLevel="0" collapsed="false">
      <c r="A109" s="171" t="s">
        <v>340</v>
      </c>
      <c r="B109" s="171"/>
      <c r="C109" s="171" t="s">
        <v>328</v>
      </c>
      <c r="D109" s="172" t="n">
        <v>70.0361784861658</v>
      </c>
      <c r="E109" s="172" t="n">
        <v>0.420823745160675</v>
      </c>
      <c r="F109" s="172" t="n">
        <v>-0.239507478260871</v>
      </c>
      <c r="G109" s="172" t="n">
        <v>0.00621578053106315</v>
      </c>
      <c r="H109" s="185" t="n">
        <f aca="false">+D109+E109*$H$96+F109*$H$96^2+G109*$H$96^3</f>
        <v>69.9695223076922</v>
      </c>
      <c r="I109" s="186" t="n">
        <f aca="false">+D109+E109*$I$96+F109*$I$96^2+G109*$I$96^3</f>
        <v>56.5094486427486</v>
      </c>
      <c r="J109" s="187" t="n">
        <f aca="false">+D109+E109*$J$96+F109*$J$96^2+G109*$J$96^3</f>
        <v>32.3759063335361</v>
      </c>
      <c r="L109" s="1"/>
    </row>
    <row r="110" customFormat="false" ht="12.75" hidden="false" customHeight="false" outlineLevel="0" collapsed="false">
      <c r="A110" s="171" t="s">
        <v>341</v>
      </c>
      <c r="B110" s="171" t="s">
        <v>342</v>
      </c>
      <c r="C110" s="171" t="s">
        <v>288</v>
      </c>
      <c r="D110" s="172" t="n">
        <v>62.745235552043</v>
      </c>
      <c r="E110" s="172" t="n">
        <v>0.749329709651006</v>
      </c>
      <c r="F110" s="172" t="n">
        <v>-0.222042542262057</v>
      </c>
      <c r="G110" s="172" t="n">
        <v>0.00542708952775547</v>
      </c>
      <c r="H110" s="185" t="n">
        <f aca="false">+D110+E110*$H$96+F110*$H$96^2+G110*$H$96^3</f>
        <v>63.3991415185188</v>
      </c>
      <c r="I110" s="186" t="n">
        <f aca="false">+D110+E110*$I$96+F110*$I$96^2+G110*$I$96^3</f>
        <v>53.4613679501028</v>
      </c>
      <c r="J110" s="187" t="n">
        <f aca="false">+D110+E110*$J$96+F110*$J$96^2+G110*$J$96^3</f>
        <v>32.3315290622842</v>
      </c>
      <c r="L110" s="1"/>
    </row>
    <row r="111" customFormat="false" ht="12.75" hidden="false" customHeight="false" outlineLevel="0" collapsed="false">
      <c r="A111" s="171" t="s">
        <v>343</v>
      </c>
      <c r="B111" s="171"/>
      <c r="C111" s="171" t="s">
        <v>332</v>
      </c>
      <c r="D111" s="172" t="n">
        <v>62.6315922332033</v>
      </c>
      <c r="E111" s="172" t="n">
        <v>0.724530442760386</v>
      </c>
      <c r="F111" s="172" t="n">
        <v>-0.219190829735436</v>
      </c>
      <c r="G111" s="172" t="n">
        <v>0.0053582130614946</v>
      </c>
      <c r="H111" s="185" t="n">
        <f aca="false">+D111+E111*$H$96+F111*$H$96^2+G111*$H$96^3</f>
        <v>63.2467555042743</v>
      </c>
      <c r="I111" s="186" t="n">
        <f aca="false">+D111+E111*$I$96+F111*$I$96^2+G111*$I$96^3</f>
        <v>53.3160267487582</v>
      </c>
      <c r="J111" s="187" t="n">
        <f aca="false">+D111+E111*$J$96+F111*$J$96^2+G111*$J$96^3</f>
        <v>32.3115736861933</v>
      </c>
      <c r="L111" s="1"/>
    </row>
    <row r="112" customFormat="false" ht="12.75" hidden="false" customHeight="false" outlineLevel="0" collapsed="false">
      <c r="A112" s="171" t="s">
        <v>344</v>
      </c>
      <c r="B112" s="171"/>
      <c r="C112" s="171" t="s">
        <v>290</v>
      </c>
      <c r="D112" s="172" t="n">
        <v>67.66055844137</v>
      </c>
      <c r="E112" s="172" t="n">
        <v>-0.43484098445802</v>
      </c>
      <c r="F112" s="172" t="n">
        <v>-0.17077924293099</v>
      </c>
      <c r="G112" s="172" t="n">
        <v>0.00481477679620454</v>
      </c>
      <c r="H112" s="185" t="n">
        <f aca="false">+D112+E112*$H$96+F112*$H$96^2+G112*$H$96^3</f>
        <v>66.1462777150996</v>
      </c>
      <c r="I112" s="186" t="n">
        <f aca="false">+D112+E112*$I$96+F112*$I$96^2+G112*$I$96^3</f>
        <v>51.0490010998953</v>
      </c>
      <c r="J112" s="187" t="n">
        <f aca="false">+D112+E112*$J$96+F112*$J$96^2+G112*$J$96^3</f>
        <v>29.1702559494498</v>
      </c>
      <c r="L112" s="1"/>
    </row>
    <row r="113" customFormat="false" ht="12.75" hidden="false" customHeight="false" outlineLevel="0" collapsed="false">
      <c r="A113" s="171" t="s">
        <v>345</v>
      </c>
      <c r="B113" s="171"/>
      <c r="C113" s="171" t="s">
        <v>291</v>
      </c>
      <c r="D113" s="172" t="n">
        <v>63.0523607430844</v>
      </c>
      <c r="E113" s="172" t="n">
        <v>-0.571399800221158</v>
      </c>
      <c r="F113" s="172" t="n">
        <v>-0.146829738978376</v>
      </c>
      <c r="G113" s="172" t="n">
        <v>0.00423891469319643</v>
      </c>
      <c r="H113" s="185" t="n">
        <f aca="false">+D113+E113*$H$96+F113*$H$96^2+G113*$H$96^3</f>
        <v>61.3561535042741</v>
      </c>
      <c r="I113" s="186" t="n">
        <f aca="false">+D113+E113*$I$96+F113*$I$96^2+G113*$I$96^3</f>
        <v>46.8943035362316</v>
      </c>
      <c r="J113" s="187" t="n">
        <f aca="false">+D113+E113*$J$96+F113*$J$96^2+G113*$J$96^3</f>
        <v>26.8037866928822</v>
      </c>
      <c r="L113" s="1"/>
    </row>
    <row r="114" customFormat="false" ht="12.75" hidden="false" customHeight="false" outlineLevel="0" collapsed="false">
      <c r="A114" s="171" t="s">
        <v>346</v>
      </c>
      <c r="B114" s="171"/>
      <c r="C114" s="171" t="s">
        <v>292</v>
      </c>
      <c r="D114" s="172" t="n">
        <v>55.1539838695646</v>
      </c>
      <c r="E114" s="172" t="n">
        <v>-0.25903110129144</v>
      </c>
      <c r="F114" s="172" t="n">
        <v>-0.127561230921267</v>
      </c>
      <c r="G114" s="172" t="n">
        <v>0.00343350217335032</v>
      </c>
      <c r="H114" s="185" t="n">
        <f aca="false">+D114+E114*$H$96+F114*$H$96^2+G114*$H$96^3</f>
        <v>54.1531447606834</v>
      </c>
      <c r="I114" s="186" t="n">
        <f aca="false">+D114+E114*$I$96+F114*$I$96^2+G114*$I$96^3</f>
        <v>43.2410519378738</v>
      </c>
      <c r="J114" s="187" t="n">
        <f aca="false">+D114+E114*$J$96+F114*$J$96^2+G114*$J$96^3</f>
        <v>26.4168868620316</v>
      </c>
      <c r="L114" s="1"/>
    </row>
    <row r="115" customFormat="false" ht="12.75" hidden="false" customHeight="false" outlineLevel="0" collapsed="false">
      <c r="A115" s="176" t="s">
        <v>347</v>
      </c>
      <c r="B115" s="176"/>
      <c r="C115" s="176" t="s">
        <v>337</v>
      </c>
      <c r="D115" s="177" t="n">
        <v>51.3499673596852</v>
      </c>
      <c r="E115" s="177" t="n">
        <v>-0.176763795891372</v>
      </c>
      <c r="F115" s="177" t="n">
        <v>-0.161747128762502</v>
      </c>
      <c r="G115" s="177" t="n">
        <v>0.00460751753882093</v>
      </c>
      <c r="H115" s="188" t="n">
        <f aca="false">+D115+E115*$H$96+F115*$H$96^2+G115*$H$96^3</f>
        <v>50.386311393163</v>
      </c>
      <c r="I115" s="189" t="n">
        <f aca="false">+D115+E115*$I$96+F115*$I$96^2+G115*$I$96^3</f>
        <v>38.0151340633422</v>
      </c>
      <c r="J115" s="190" t="n">
        <f aca="false">+D115+E115*$J$96+F115*$J$96^2+G115*$J$96^3</f>
        <v>19.9759802474243</v>
      </c>
      <c r="L115" s="1"/>
    </row>
    <row r="116" customFormat="false" ht="12.75" hidden="false" customHeight="false" outlineLevel="0" collapsed="false">
      <c r="A116" s="166" t="s">
        <v>348</v>
      </c>
      <c r="B116" s="166" t="s">
        <v>324</v>
      </c>
      <c r="C116" s="166" t="s">
        <v>145</v>
      </c>
      <c r="D116" s="167" t="n">
        <v>64.7712786837929</v>
      </c>
      <c r="E116" s="167" t="n">
        <v>1.23645475463151</v>
      </c>
      <c r="F116" s="167" t="n">
        <v>-0.228577464274893</v>
      </c>
      <c r="G116" s="167" t="n">
        <v>0.00509904561219865</v>
      </c>
      <c r="H116" s="182" t="n">
        <f aca="false">+D116+E116*$H$96+F116*$H$96^2+G116*$H$96^3</f>
        <v>66.370670700854</v>
      </c>
      <c r="I116" s="183" t="n">
        <f aca="false">+D116+E116*$I$96+F116*$I$96^2+G116*$I$96^3</f>
        <v>59.3771254148173</v>
      </c>
      <c r="J116" s="184" t="n">
        <f aca="false">+D116+E116*$J$96+F116*$J$96^2+G116*$J$96^3</f>
        <v>38.8617529640551</v>
      </c>
      <c r="L116" s="1"/>
      <c r="O116" s="0" t="n">
        <f aca="false">+$O$95</f>
        <v>10</v>
      </c>
      <c r="P116" s="0" t="n">
        <f aca="false">+D116+E116*O116+F116*O116^2+G116*O116^3</f>
        <v>59.3771254148173</v>
      </c>
    </row>
    <row r="117" customFormat="false" ht="12.75" hidden="false" customHeight="false" outlineLevel="0" collapsed="false">
      <c r="A117" s="171" t="s">
        <v>349</v>
      </c>
      <c r="C117" s="171" t="s">
        <v>326</v>
      </c>
      <c r="D117" s="172" t="n">
        <v>59.8160506482201</v>
      </c>
      <c r="E117" s="172" t="n">
        <v>0.74115274664747</v>
      </c>
      <c r="F117" s="172" t="n">
        <v>-0.181092257677139</v>
      </c>
      <c r="G117" s="172" t="n">
        <v>0.00412939640552764</v>
      </c>
      <c r="H117" s="185" t="n">
        <f aca="false">+D117+E117*$H$96+F117*$H$96^2+G117*$H$96^3</f>
        <v>60.6070222820507</v>
      </c>
      <c r="I117" s="186" t="n">
        <f aca="false">+D117+E117*$I$96+F117*$I$96^2+G117*$I$96^3</f>
        <v>53.2477487525086</v>
      </c>
      <c r="J117" s="187" t="n">
        <f aca="false">+D117+E117*$J$96+F117*$J$96^2+G117*$J$96^3</f>
        <v>35.2373737545351</v>
      </c>
      <c r="L117" s="1"/>
    </row>
    <row r="118" customFormat="false" ht="12.75" hidden="false" customHeight="false" outlineLevel="0" collapsed="false">
      <c r="A118" s="171" t="s">
        <v>350</v>
      </c>
      <c r="B118" s="171"/>
      <c r="C118" s="171" t="s">
        <v>328</v>
      </c>
      <c r="D118" s="172" t="n">
        <v>61.2804950500643</v>
      </c>
      <c r="E118" s="172" t="n">
        <v>0.917193316410613</v>
      </c>
      <c r="F118" s="172" t="n">
        <v>-0.227485682122268</v>
      </c>
      <c r="G118" s="172" t="n">
        <v>0.0054684091903812</v>
      </c>
      <c r="H118" s="185" t="n">
        <f aca="false">+D118+E118*$H$96+F118*$H$96^2+G118*$H$96^3</f>
        <v>62.2486862279195</v>
      </c>
      <c r="I118" s="186" t="n">
        <f aca="false">+D118+E118*$I$96+F118*$I$96^2+G118*$I$96^3</f>
        <v>53.1722691923249</v>
      </c>
      <c r="J118" s="187" t="n">
        <f aca="false">+D118+E118*$J$96+F118*$J$96^2+G118*$J$96^3</f>
        <v>32.3773620524191</v>
      </c>
      <c r="L118" s="1"/>
    </row>
    <row r="119" customFormat="false" ht="12.75" hidden="false" customHeight="false" outlineLevel="0" collapsed="false">
      <c r="A119" s="171" t="s">
        <v>351</v>
      </c>
      <c r="B119" s="171" t="s">
        <v>352</v>
      </c>
      <c r="C119" s="171" t="s">
        <v>288</v>
      </c>
      <c r="D119" s="172" t="n">
        <v>55.1481914150211</v>
      </c>
      <c r="E119" s="172" t="n">
        <v>1.0003391384127</v>
      </c>
      <c r="F119" s="172" t="n">
        <v>-0.196732049255058</v>
      </c>
      <c r="G119" s="172" t="n">
        <v>0.00446633771944561</v>
      </c>
      <c r="H119" s="185" t="n">
        <f aca="false">+D119+E119*$H$96+F119*$H$96^2+G119*$H$96^3</f>
        <v>56.3976721965818</v>
      </c>
      <c r="I119" s="186" t="n">
        <f aca="false">+D119+E119*$I$96+F119*$I$96^2+G119*$I$96^3</f>
        <v>49.9447155930878</v>
      </c>
      <c r="J119" s="187" t="n">
        <f aca="false">+D119+E119*$J$96+F119*$J$96^2+G119*$J$96^3</f>
        <v>32.1928562368165</v>
      </c>
      <c r="L119" s="1"/>
    </row>
    <row r="120" customFormat="false" ht="12.75" hidden="false" customHeight="false" outlineLevel="0" collapsed="false">
      <c r="A120" s="171" t="s">
        <v>353</v>
      </c>
      <c r="B120" s="171"/>
      <c r="C120" s="171" t="s">
        <v>332</v>
      </c>
      <c r="D120" s="172" t="n">
        <v>55.0796375665359</v>
      </c>
      <c r="E120" s="172" t="n">
        <v>0.980498493477722</v>
      </c>
      <c r="F120" s="172" t="n">
        <v>-0.194685395104865</v>
      </c>
      <c r="G120" s="172" t="n">
        <v>0.00441928897859982</v>
      </c>
      <c r="H120" s="185" t="n">
        <f aca="false">+D120+E120*$H$96+F120*$H$96^2+G120*$H$96^3</f>
        <v>56.2972472849007</v>
      </c>
      <c r="I120" s="186" t="n">
        <f aca="false">+D120+E120*$I$96+F120*$I$96^2+G120*$I$96^3</f>
        <v>49.8353719694265</v>
      </c>
      <c r="J120" s="187" t="n">
        <f aca="false">+D120+E120*$J$96+F120*$J$96^2+G120*$J$96^3</f>
        <v>32.1697612229431</v>
      </c>
      <c r="L120" s="1"/>
    </row>
    <row r="121" customFormat="false" ht="12.75" hidden="false" customHeight="false" outlineLevel="0" collapsed="false">
      <c r="A121" s="171" t="s">
        <v>354</v>
      </c>
      <c r="B121" s="171"/>
      <c r="C121" s="171" t="s">
        <v>290</v>
      </c>
      <c r="D121" s="172" t="n">
        <v>60.0663406218689</v>
      </c>
      <c r="E121" s="172" t="n">
        <v>0.166554701236353</v>
      </c>
      <c r="F121" s="172" t="n">
        <v>-0.177136546974819</v>
      </c>
      <c r="G121" s="172" t="n">
        <v>0.00457026866397287</v>
      </c>
      <c r="H121" s="185" t="n">
        <f aca="false">+D121+E121*$H$96+F121*$H$96^2+G121*$H$96^3</f>
        <v>59.7274659857541</v>
      </c>
      <c r="I121" s="186" t="n">
        <f aca="false">+D121+E121*$I$96+F121*$I$96^2+G121*$I$96^3</f>
        <v>48.5885016007233</v>
      </c>
      <c r="J121" s="187" t="n">
        <f aca="false">+D121+E121*$J$96+F121*$J$96^2+G121*$J$96^3</f>
        <v>29.1049651684512</v>
      </c>
      <c r="L121" s="1"/>
    </row>
    <row r="122" customFormat="false" ht="12.75" hidden="false" customHeight="false" outlineLevel="0" collapsed="false">
      <c r="A122" s="171" t="s">
        <v>355</v>
      </c>
      <c r="B122" s="171"/>
      <c r="C122" s="171" t="s">
        <v>291</v>
      </c>
      <c r="D122" s="172" t="n">
        <v>55.5800843372854</v>
      </c>
      <c r="E122" s="172" t="n">
        <v>0.0464268538151785</v>
      </c>
      <c r="F122" s="172" t="n">
        <v>-0.155718686226832</v>
      </c>
      <c r="G122" s="172" t="n">
        <v>0.0040628837952175</v>
      </c>
      <c r="H122" s="185" t="n">
        <f aca="false">+D122+E122*$H$96+F122*$H$96^2+G122*$H$96^3</f>
        <v>55.0825663703701</v>
      </c>
      <c r="I122" s="186" t="n">
        <f aca="false">+D122+E122*$I$96+F122*$I$96^2+G122*$I$96^3</f>
        <v>44.5353680479715</v>
      </c>
      <c r="J122" s="187" t="n">
        <f aca="false">+D122+E122*$J$96+F122*$J$96^2+G122*$J$96^3</f>
        <v>26.7242172845961</v>
      </c>
      <c r="L122" s="1"/>
    </row>
    <row r="123" customFormat="false" ht="12.75" hidden="false" customHeight="false" outlineLevel="0" collapsed="false">
      <c r="A123" s="171" t="s">
        <v>356</v>
      </c>
      <c r="B123" s="171"/>
      <c r="C123" s="171" t="s">
        <v>292</v>
      </c>
      <c r="D123" s="172" t="n">
        <v>50.2294256126481</v>
      </c>
      <c r="E123" s="172" t="n">
        <v>0.102760889046584</v>
      </c>
      <c r="F123" s="172" t="n">
        <v>-0.130061576467015</v>
      </c>
      <c r="G123" s="172" t="n">
        <v>0.0032542447327231</v>
      </c>
      <c r="H123" s="185" t="n">
        <f aca="false">+D123+E123*$H$96+F123*$H$96^2+G123*$H$96^3</f>
        <v>49.940735042735</v>
      </c>
      <c r="I123" s="186" t="n">
        <f aca="false">+D123+E123*$I$96+F123*$I$96^2+G123*$I$96^3</f>
        <v>41.5051215891355</v>
      </c>
      <c r="J123" s="187" t="n">
        <f aca="false">+D123+E123*$J$96+F123*$J$96^2+G123*$J$96^3</f>
        <v>26.2939706685585</v>
      </c>
      <c r="L123" s="1"/>
    </row>
    <row r="124" customFormat="false" ht="12.75" hidden="false" customHeight="false" outlineLevel="0" collapsed="false">
      <c r="A124" s="176" t="s">
        <v>357</v>
      </c>
      <c r="B124" s="176"/>
      <c r="C124" s="176" t="s">
        <v>337</v>
      </c>
      <c r="D124" s="177" t="n">
        <v>45.2865572714109</v>
      </c>
      <c r="E124" s="177" t="n">
        <v>0.395531050455863</v>
      </c>
      <c r="F124" s="177" t="n">
        <v>-0.173188411979291</v>
      </c>
      <c r="G124" s="177" t="n">
        <v>0.0045211046060748</v>
      </c>
      <c r="H124" s="188" t="n">
        <f aca="false">+D124+E124*$H$96+F124*$H$96^2+G124*$H$96^3</f>
        <v>45.421034561254</v>
      </c>
      <c r="I124" s="189" t="n">
        <f aca="false">+D124+E124*$I$96+F124*$I$96^2+G124*$I$96^3</f>
        <v>36.4441311841152</v>
      </c>
      <c r="J124" s="190" t="n">
        <f aca="false">+D124+E124*$J$96+F124*$J$96^2+G124*$J$96^3</f>
        <v>20.09065033741</v>
      </c>
      <c r="L124" s="1"/>
    </row>
    <row r="125" customFormat="false" ht="12.75" hidden="false" customHeight="false" outlineLevel="0" collapsed="false">
      <c r="A125" s="166" t="s">
        <v>358</v>
      </c>
      <c r="B125" s="166" t="s">
        <v>359</v>
      </c>
      <c r="C125" s="166" t="s">
        <v>145</v>
      </c>
      <c r="D125" s="167" t="n">
        <v>79.8206452740448</v>
      </c>
      <c r="E125" s="167" t="n">
        <v>0.677778517007626</v>
      </c>
      <c r="F125" s="167" t="n">
        <v>-0.27331336789297</v>
      </c>
      <c r="G125" s="167" t="n">
        <v>0.00688249515406741</v>
      </c>
      <c r="H125" s="182" t="n">
        <f aca="false">+D125+E125*$H$96+F125*$H$96^2+G125*$H$96^3</f>
        <v>80.1380087977207</v>
      </c>
      <c r="I125" s="183" t="n">
        <f aca="false">+D125+E125*$I$96+F125*$I$96^2+G125*$I$96^3</f>
        <v>66.1495888088915</v>
      </c>
      <c r="J125" s="184" t="n">
        <f aca="false">+D125+E125*$J$96+F125*$J$96^2+G125*$J$96^3</f>
        <v>39.1108296895488</v>
      </c>
      <c r="L125" s="1"/>
      <c r="O125" s="0" t="n">
        <f aca="false">+$O$95</f>
        <v>10</v>
      </c>
      <c r="P125" s="0" t="n">
        <f aca="false">+D125+E125*O125+F125*O125^2+G125*O125^3</f>
        <v>66.1495888088915</v>
      </c>
    </row>
    <row r="126" customFormat="false" ht="12.75" hidden="false" customHeight="false" outlineLevel="0" collapsed="false">
      <c r="A126" s="171" t="s">
        <v>360</v>
      </c>
      <c r="C126" s="171" t="s">
        <v>326</v>
      </c>
      <c r="D126" s="172" t="n">
        <v>72.3511280368914</v>
      </c>
      <c r="E126" s="172" t="n">
        <v>0.173479914251865</v>
      </c>
      <c r="F126" s="172" t="n">
        <v>-0.206010099726336</v>
      </c>
      <c r="G126" s="172" t="n">
        <v>0.00528368349792927</v>
      </c>
      <c r="H126" s="185" t="n">
        <f aca="false">+D126+E126*$H$96+F126*$H$96^2+G126*$H$96^3</f>
        <v>71.9163169344732</v>
      </c>
      <c r="I126" s="186" t="n">
        <f aca="false">+D126+E126*$I$96+F126*$I$96^2+G126*$I$96^3</f>
        <v>58.7686007047058</v>
      </c>
      <c r="J126" s="187" t="n">
        <f aca="false">+D126+E126*$J$96+F126*$J$96^2+G126*$J$96^3</f>
        <v>35.6861544148285</v>
      </c>
      <c r="L126" s="1"/>
    </row>
    <row r="127" customFormat="false" ht="12.75" hidden="false" customHeight="false" outlineLevel="0" collapsed="false">
      <c r="A127" s="171" t="s">
        <v>361</v>
      </c>
      <c r="B127" s="171"/>
      <c r="C127" s="171" t="s">
        <v>328</v>
      </c>
      <c r="D127" s="172" t="n">
        <v>76.5445009986828</v>
      </c>
      <c r="E127" s="172" t="n">
        <v>-0.157606076983282</v>
      </c>
      <c r="F127" s="172" t="n">
        <v>-0.229627267862559</v>
      </c>
      <c r="G127" s="172" t="n">
        <v>0.00634715512238666</v>
      </c>
      <c r="H127" s="185" t="n">
        <f aca="false">+D127+E127*$H$96+F127*$H$96^2+G127*$H$96^3</f>
        <v>75.3615570142451</v>
      </c>
      <c r="I127" s="186" t="n">
        <f aca="false">+D127+E127*$I$96+F127*$I$96^2+G127*$I$96^3</f>
        <v>58.3528685649808</v>
      </c>
      <c r="J127" s="187" t="n">
        <f aca="false">+D127+E127*$J$96+F127*$J$96^2+G127*$J$96^3</f>
        <v>32.318713293087</v>
      </c>
      <c r="L127" s="1"/>
    </row>
    <row r="128" customFormat="false" ht="12.75" hidden="false" customHeight="false" outlineLevel="0" collapsed="false">
      <c r="A128" s="171" t="s">
        <v>362</v>
      </c>
      <c r="B128" s="171" t="s">
        <v>330</v>
      </c>
      <c r="C128" s="171" t="s">
        <v>288</v>
      </c>
      <c r="D128" s="172" t="n">
        <v>67.0464322042169</v>
      </c>
      <c r="E128" s="172" t="n">
        <v>0.337510233062423</v>
      </c>
      <c r="F128" s="172" t="n">
        <v>-0.213167945272096</v>
      </c>
      <c r="G128" s="172" t="n">
        <v>0.00546575173511351</v>
      </c>
      <c r="H128" s="185" t="n">
        <f aca="false">+D128+E128*$H$96+F128*$H$96^2+G128*$H$96^3</f>
        <v>66.9125069031343</v>
      </c>
      <c r="I128" s="186" t="n">
        <f aca="false">+D128+E128*$I$96+F128*$I$96^2+G128*$I$96^3</f>
        <v>54.570491742745</v>
      </c>
      <c r="J128" s="187" t="n">
        <f aca="false">+D128+E128*$J$96+F128*$J$96^2+G128*$J$96^3</f>
        <v>32.2554726375349</v>
      </c>
      <c r="L128" s="1"/>
    </row>
    <row r="129" customFormat="false" ht="12.75" hidden="false" customHeight="false" outlineLevel="0" collapsed="false">
      <c r="A129" s="171" t="s">
        <v>363</v>
      </c>
      <c r="B129" s="171"/>
      <c r="C129" s="171" t="s">
        <v>332</v>
      </c>
      <c r="D129" s="172" t="n">
        <v>66.0517488919628</v>
      </c>
      <c r="E129" s="172" t="n">
        <v>0.31944941258936</v>
      </c>
      <c r="F129" s="172" t="n">
        <v>-0.205534281392525</v>
      </c>
      <c r="G129" s="172" t="n">
        <v>0.00524633915896243</v>
      </c>
      <c r="H129" s="185" t="n">
        <f aca="false">+D129+E129*$H$96+F129*$H$96^2+G129*$H$96^3</f>
        <v>65.9104813048431</v>
      </c>
      <c r="I129" s="186" t="n">
        <f aca="false">+D129+E129*$I$96+F129*$I$96^2+G129*$I$96^3</f>
        <v>53.9391540375664</v>
      </c>
      <c r="J129" s="187" t="n">
        <f aca="false">+D129+E129*$J$96+F129*$J$96^2+G129*$J$96^3</f>
        <v>32.1977378584395</v>
      </c>
      <c r="L129" s="1"/>
    </row>
    <row r="130" customFormat="false" ht="12.75" hidden="false" customHeight="false" outlineLevel="0" collapsed="false">
      <c r="A130" s="171" t="s">
        <v>364</v>
      </c>
      <c r="B130" s="171"/>
      <c r="C130" s="171" t="s">
        <v>290</v>
      </c>
      <c r="D130" s="172" t="n">
        <v>69.439821019763</v>
      </c>
      <c r="E130" s="172" t="n">
        <v>-0.731025693084759</v>
      </c>
      <c r="F130" s="172" t="n">
        <v>-0.155432505168738</v>
      </c>
      <c r="G130" s="172" t="n">
        <v>0.00455996505185621</v>
      </c>
      <c r="H130" s="185" t="n">
        <f aca="false">+D130+E130*$H$96+F130*$H$96^2+G130*$H$96^3</f>
        <v>67.3925193333334</v>
      </c>
      <c r="I130" s="186" t="n">
        <f aca="false">+D130+E130*$I$96+F130*$I$96^2+G130*$I$96^3</f>
        <v>51.1462786238978</v>
      </c>
      <c r="J130" s="187" t="n">
        <f aca="false">+D130+E130*$J$96+F130*$J$96^2+G130*$J$96^3</f>
        <v>29.1260255054221</v>
      </c>
      <c r="L130" s="1"/>
    </row>
    <row r="131" customFormat="false" ht="12.75" hidden="false" customHeight="false" outlineLevel="0" collapsed="false">
      <c r="A131" s="171" t="s">
        <v>365</v>
      </c>
      <c r="B131" s="171"/>
      <c r="C131" s="171" t="s">
        <v>291</v>
      </c>
      <c r="D131" s="172" t="n">
        <v>65.2554394690381</v>
      </c>
      <c r="E131" s="172" t="n">
        <v>-0.96396716850026</v>
      </c>
      <c r="F131" s="172" t="n">
        <v>-0.12541710808757</v>
      </c>
      <c r="G131" s="172" t="n">
        <v>0.00386710662740387</v>
      </c>
      <c r="H131" s="185" t="n">
        <f aca="false">+D131+E131*$H$96+F131*$H$96^2+G131*$H$96^3</f>
        <v>62.8567735527065</v>
      </c>
      <c r="I131" s="186" t="n">
        <f aca="false">+D131+E131*$I$96+F131*$I$96^2+G131*$I$96^3</f>
        <v>46.9411636026824</v>
      </c>
      <c r="J131" s="187" t="n">
        <f aca="false">+D131+E131*$J$96+F131*$J$96^2+G131*$J$96^3</f>
        <v>26.7461058832359</v>
      </c>
      <c r="L131" s="1"/>
    </row>
    <row r="132" customFormat="false" ht="12.75" hidden="false" customHeight="false" outlineLevel="0" collapsed="false">
      <c r="A132" s="171" t="s">
        <v>366</v>
      </c>
      <c r="B132" s="171"/>
      <c r="C132" s="171" t="s">
        <v>292</v>
      </c>
      <c r="D132" s="172" t="n">
        <v>51.3942432200262</v>
      </c>
      <c r="E132" s="172" t="n">
        <v>-0.404942064049965</v>
      </c>
      <c r="F132" s="172" t="n">
        <v>-0.0962038887199792</v>
      </c>
      <c r="G132" s="172" t="n">
        <v>0.00261955751307208</v>
      </c>
      <c r="H132" s="185" t="n">
        <f aca="false">+D132+E132*$H$96+F132*$H$96^2+G132*$H$96^3</f>
        <v>50.2204999971509</v>
      </c>
      <c r="I132" s="186" t="n">
        <f aca="false">+D132+E132*$I$96+F132*$I$96^2+G132*$I$96^3</f>
        <v>40.3439912206007</v>
      </c>
      <c r="J132" s="187" t="n">
        <f aca="false">+D132+E132*$J$96+F132*$J$96^2+G132*$J$96^3</f>
        <v>25.7703065556118</v>
      </c>
      <c r="L132" s="1"/>
    </row>
    <row r="133" customFormat="false" ht="12.75" hidden="false" customHeight="false" outlineLevel="0" collapsed="false">
      <c r="A133" s="176" t="s">
        <v>367</v>
      </c>
      <c r="B133" s="176"/>
      <c r="C133" s="176" t="s">
        <v>337</v>
      </c>
      <c r="D133" s="177" t="n">
        <v>67.5616572872213</v>
      </c>
      <c r="E133" s="177" t="n">
        <v>-2.55504620007059</v>
      </c>
      <c r="F133" s="177" t="n">
        <v>-0.0482568142292163</v>
      </c>
      <c r="G133" s="177" t="n">
        <v>0.00284348070260312</v>
      </c>
      <c r="H133" s="188" t="n">
        <f aca="false">+D133+E133*$H$96+F133*$H$96^2+G133*$H$96^3</f>
        <v>62.2812854757841</v>
      </c>
      <c r="I133" s="189" t="n">
        <f aca="false">+D133+E133*$I$96+F133*$I$96^2+G133*$I$96^3</f>
        <v>40.0289945661969</v>
      </c>
      <c r="J133" s="190" t="n">
        <f aca="false">+D133+E133*$J$96+F133*$J$96^2+G133*$J$96^3</f>
        <v>19.9058532149479</v>
      </c>
      <c r="L133" s="1"/>
    </row>
    <row r="134" customFormat="false" ht="12.75" hidden="false" customHeight="false" outlineLevel="0" collapsed="false">
      <c r="A134" s="166" t="s">
        <v>368</v>
      </c>
      <c r="B134" s="166" t="s">
        <v>359</v>
      </c>
      <c r="C134" s="166" t="s">
        <v>145</v>
      </c>
      <c r="D134" s="167" t="n">
        <v>69.2892795283281</v>
      </c>
      <c r="E134" s="167" t="n">
        <v>1.14883135125648</v>
      </c>
      <c r="F134" s="167" t="n">
        <v>-0.248617806324076</v>
      </c>
      <c r="G134" s="167" t="n">
        <v>0.00577270407906557</v>
      </c>
      <c r="H134" s="182" t="n">
        <f aca="false">+D134+E134*$H$96+F134*$H$96^2+G134*$H$96^3</f>
        <v>70.6386526381772</v>
      </c>
      <c r="I134" s="183" t="n">
        <f aca="false">+D134+E134*$I$96+F134*$I$96^2+G134*$I$96^3</f>
        <v>61.6885164875508</v>
      </c>
      <c r="J134" s="184" t="n">
        <f aca="false">+D134+E134*$J$96+F134*$J$96^2+G134*$J$96^3</f>
        <v>39.0004166563519</v>
      </c>
      <c r="L134" s="1"/>
      <c r="O134" s="0" t="n">
        <f aca="false">+$O$95</f>
        <v>10</v>
      </c>
      <c r="P134" s="0" t="n">
        <f aca="false">+D134+E134*O134+F134*O134^2+G134*O134^3</f>
        <v>61.6885164875508</v>
      </c>
    </row>
    <row r="135" customFormat="false" ht="12.75" hidden="false" customHeight="false" outlineLevel="0" collapsed="false">
      <c r="A135" s="171" t="s">
        <v>369</v>
      </c>
      <c r="C135" s="171" t="s">
        <v>326</v>
      </c>
      <c r="D135" s="172" t="n">
        <v>63.2159021106709</v>
      </c>
      <c r="E135" s="172" t="n">
        <v>0.629448489437638</v>
      </c>
      <c r="F135" s="172" t="n">
        <v>-0.191271340681086</v>
      </c>
      <c r="G135" s="172" t="n">
        <v>0.00451287495917997</v>
      </c>
      <c r="H135" s="185" t="n">
        <f aca="false">+D135+E135*$H$96+F135*$H$96^2+G135*$H$96^3</f>
        <v>63.7458167264953</v>
      </c>
      <c r="I135" s="186" t="n">
        <f aca="false">+D135+E135*$I$96+F135*$I$96^2+G135*$I$96^3</f>
        <v>54.8961278961186</v>
      </c>
      <c r="J135" s="187" t="n">
        <f aca="false">+D135+E135*$J$96+F135*$J$96^2+G135*$J$96^3</f>
        <v>35.3993353004289</v>
      </c>
      <c r="L135" s="1"/>
    </row>
    <row r="136" customFormat="false" ht="12.75" hidden="false" customHeight="false" outlineLevel="0" collapsed="false">
      <c r="A136" s="171" t="s">
        <v>370</v>
      </c>
      <c r="B136" s="171"/>
      <c r="C136" s="171" t="s">
        <v>328</v>
      </c>
      <c r="D136" s="172" t="n">
        <v>65.9574095810278</v>
      </c>
      <c r="E136" s="172" t="n">
        <v>0.666382914175176</v>
      </c>
      <c r="F136" s="172" t="n">
        <v>-0.235152896473091</v>
      </c>
      <c r="G136" s="172" t="n">
        <v>0.00589476885916015</v>
      </c>
      <c r="H136" s="185" t="n">
        <f aca="false">+D136+E136*$H$96+F136*$H$96^2+G136*$H$96^3</f>
        <v>66.396721974359</v>
      </c>
      <c r="I136" s="186" t="n">
        <f aca="false">+D136+E136*$I$96+F136*$I$96^2+G136*$I$96^3</f>
        <v>55.0007179346306</v>
      </c>
      <c r="J136" s="187" t="n">
        <f aca="false">+D136+E136*$J$96+F136*$J$96^2+G136*$J$96^3</f>
        <v>32.3820601485761</v>
      </c>
      <c r="L136" s="1"/>
    </row>
    <row r="137" customFormat="false" ht="12.75" hidden="false" customHeight="false" outlineLevel="0" collapsed="false">
      <c r="A137" s="171" t="s">
        <v>371</v>
      </c>
      <c r="B137" s="171" t="s">
        <v>342</v>
      </c>
      <c r="C137" s="171" t="s">
        <v>288</v>
      </c>
      <c r="D137" s="172" t="n">
        <v>58.5348031791824</v>
      </c>
      <c r="E137" s="172" t="n">
        <v>0.835317061758667</v>
      </c>
      <c r="F137" s="172" t="n">
        <v>-0.203682100030424</v>
      </c>
      <c r="G137" s="172" t="n">
        <v>0.00480394736288983</v>
      </c>
      <c r="H137" s="185" t="n">
        <f aca="false">+D137+E137*$H$96+F137*$H$96^2+G137*$H$96^3</f>
        <v>59.4291404814811</v>
      </c>
      <c r="I137" s="186" t="n">
        <f aca="false">+D137+E137*$I$96+F137*$I$96^2+G137*$I$96^3</f>
        <v>51.3237111566165</v>
      </c>
      <c r="J137" s="187" t="n">
        <f aca="false">+D137+E137*$J$96+F137*$J$96^2+G137*$J$96^3</f>
        <v>32.1998833053049</v>
      </c>
      <c r="L137" s="1"/>
    </row>
    <row r="138" customFormat="false" ht="12.75" hidden="false" customHeight="false" outlineLevel="0" collapsed="false">
      <c r="A138" s="171" t="s">
        <v>372</v>
      </c>
      <c r="B138" s="171"/>
      <c r="C138" s="171" t="s">
        <v>332</v>
      </c>
      <c r="D138" s="172" t="n">
        <v>57.8736314031627</v>
      </c>
      <c r="E138" s="172" t="n">
        <v>0.802706091882941</v>
      </c>
      <c r="F138" s="172" t="n">
        <v>-0.197065844481587</v>
      </c>
      <c r="G138" s="172" t="n">
        <v>0.0046286063533885</v>
      </c>
      <c r="H138" s="185" t="n">
        <f aca="false">+D138+E138*$H$96+F138*$H$96^2+G138*$H$96^3</f>
        <v>58.7278090598293</v>
      </c>
      <c r="I138" s="186" t="n">
        <f aca="false">+D138+E138*$I$96+F138*$I$96^2+G138*$I$96^3</f>
        <v>50.8227142272219</v>
      </c>
      <c r="J138" s="187" t="n">
        <f aca="false">+D138+E138*$J$96+F138*$J$96^2+G138*$J$96^3</f>
        <v>32.1302662752949</v>
      </c>
      <c r="L138" s="1"/>
    </row>
    <row r="139" customFormat="false" ht="12.75" hidden="false" customHeight="false" outlineLevel="0" collapsed="false">
      <c r="A139" s="171" t="s">
        <v>373</v>
      </c>
      <c r="B139" s="171"/>
      <c r="C139" s="171" t="s">
        <v>290</v>
      </c>
      <c r="D139" s="172" t="n">
        <v>61.5515280685082</v>
      </c>
      <c r="E139" s="172" t="n">
        <v>-0.016233338570545</v>
      </c>
      <c r="F139" s="172" t="n">
        <v>-0.17034628853763</v>
      </c>
      <c r="G139" s="172" t="n">
        <v>0.00449757967824099</v>
      </c>
      <c r="H139" s="185" t="n">
        <f aca="false">+D139+E139*$H$96+F139*$H$96^2+G139*$H$96^3</f>
        <v>60.8736568746425</v>
      </c>
      <c r="I139" s="186" t="n">
        <f aca="false">+D139+E139*$I$96+F139*$I$96^2+G139*$I$96^3</f>
        <v>48.8521455072807</v>
      </c>
      <c r="J139" s="187" t="n">
        <f aca="false">+D139+E139*$J$96+F139*$J$96^2+G139*$J$96^3</f>
        <v>29.0689833079733</v>
      </c>
      <c r="L139" s="1"/>
    </row>
    <row r="140" customFormat="false" ht="12.75" hidden="false" customHeight="false" outlineLevel="0" collapsed="false">
      <c r="A140" s="171" t="s">
        <v>374</v>
      </c>
      <c r="B140" s="171"/>
      <c r="C140" s="171" t="s">
        <v>291</v>
      </c>
      <c r="D140" s="172" t="n">
        <v>57.400207866932</v>
      </c>
      <c r="E140" s="172" t="n">
        <v>-0.191977337147655</v>
      </c>
      <c r="F140" s="172" t="n">
        <v>-0.146094667376048</v>
      </c>
      <c r="G140" s="172" t="n">
        <v>0.00394407171679505</v>
      </c>
      <c r="H140" s="185" t="n">
        <f aca="false">+D140+E140*$H$96+F140*$H$96^2+G140*$H$96^3</f>
        <v>56.4634270968669</v>
      </c>
      <c r="I140" s="186" t="n">
        <f aca="false">+D140+E140*$I$96+F140*$I$96^2+G140*$I$96^3</f>
        <v>44.8150394746457</v>
      </c>
      <c r="J140" s="187" t="n">
        <f aca="false">+D140+E140*$J$96+F140*$J$96^2+G140*$J$96^3</f>
        <v>26.6753679079201</v>
      </c>
      <c r="L140" s="1"/>
    </row>
    <row r="141" customFormat="false" ht="12.75" hidden="false" customHeight="false" outlineLevel="0" collapsed="false">
      <c r="A141" s="171" t="s">
        <v>375</v>
      </c>
      <c r="B141" s="171"/>
      <c r="C141" s="171" t="s">
        <v>292</v>
      </c>
      <c r="D141" s="172" t="n">
        <v>47.1313064084323</v>
      </c>
      <c r="E141" s="172" t="n">
        <v>-0.0174193814924318</v>
      </c>
      <c r="F141" s="172" t="n">
        <v>-0.105288171024622</v>
      </c>
      <c r="G141" s="172" t="n">
        <v>0.00262455646956357</v>
      </c>
      <c r="H141" s="185" t="n">
        <f aca="false">+D141+E141*$H$96+F141*$H$96^2+G141*$H$96^3</f>
        <v>46.6963114131055</v>
      </c>
      <c r="I141" s="186" t="n">
        <f aca="false">+D141+E141*$I$96+F141*$I$96^2+G141*$I$96^3</f>
        <v>39.0528519606094</v>
      </c>
      <c r="J141" s="187" t="n">
        <f aca="false">+D141+E141*$J$96+F141*$J$96^2+G141*$J$96^3</f>
        <v>25.6641021252436</v>
      </c>
      <c r="L141" s="1"/>
    </row>
    <row r="142" customFormat="false" ht="12.75" hidden="false" customHeight="false" outlineLevel="0" collapsed="false">
      <c r="A142" s="176" t="s">
        <v>376</v>
      </c>
      <c r="B142" s="176"/>
      <c r="C142" s="176" t="s">
        <v>337</v>
      </c>
      <c r="D142" s="177" t="n">
        <v>47.4840483965744</v>
      </c>
      <c r="E142" s="177" t="n">
        <v>0.134840868983397</v>
      </c>
      <c r="F142" s="177" t="n">
        <v>-0.164043163423532</v>
      </c>
      <c r="G142" s="177" t="n">
        <v>0.00443551183143209</v>
      </c>
      <c r="H142" s="188" t="n">
        <f aca="false">+D142+E142*$H$96+F142*$H$96^2+G142*$H$96^3</f>
        <v>47.1330415754986</v>
      </c>
      <c r="I142" s="189" t="n">
        <f aca="false">+D142+E142*$I$96+F142*$I$96^2+G142*$I$96^3</f>
        <v>36.8636525754873</v>
      </c>
      <c r="J142" s="190" t="n">
        <f aca="false">+D142+E142*$J$96+F142*$J$96^2+G142*$J$96^3</f>
        <v>20.0476950582863</v>
      </c>
      <c r="L142" s="1"/>
    </row>
    <row r="143" customFormat="false" ht="12.75" hidden="false" customHeight="false" outlineLevel="0" collapsed="false">
      <c r="A143" s="166" t="s">
        <v>377</v>
      </c>
      <c r="B143" s="166" t="s">
        <v>359</v>
      </c>
      <c r="C143" s="166" t="s">
        <v>145</v>
      </c>
      <c r="D143" s="167" t="n">
        <v>62.5834586798423</v>
      </c>
      <c r="E143" s="167" t="n">
        <v>1.22637163685894</v>
      </c>
      <c r="F143" s="167" t="n">
        <v>-0.214766519914852</v>
      </c>
      <c r="G143" s="167" t="n">
        <v>0.00469074866840046</v>
      </c>
      <c r="H143" s="182" t="n">
        <f aca="false">+D143+E143*$H$96+F143*$H$96^2+G143*$H$96^3</f>
        <v>64.214661863248</v>
      </c>
      <c r="I143" s="183" t="n">
        <f aca="false">+D143+E143*$I$96+F143*$I$96^2+G143*$I$96^3</f>
        <v>58.061271725347</v>
      </c>
      <c r="J143" s="184" t="n">
        <f aca="false">+D143+E143*$J$96+F143*$J$96^2+G143*$J$96^3</f>
        <v>38.7302727982839</v>
      </c>
      <c r="L143" s="1"/>
      <c r="O143" s="0" t="n">
        <f aca="false">+$O$95</f>
        <v>10</v>
      </c>
      <c r="P143" s="0" t="n">
        <f aca="false">+D143+E143*O143+F143*O143^2+G143*O143^3</f>
        <v>58.061271725347</v>
      </c>
    </row>
    <row r="144" customFormat="false" ht="12.75" hidden="false" customHeight="false" outlineLevel="0" collapsed="false">
      <c r="A144" s="171" t="s">
        <v>378</v>
      </c>
      <c r="C144" s="171" t="s">
        <v>326</v>
      </c>
      <c r="D144" s="172" t="n">
        <v>57.1298489986834</v>
      </c>
      <c r="E144" s="172" t="n">
        <v>0.763566147626095</v>
      </c>
      <c r="F144" s="172" t="n">
        <v>-0.168061530556375</v>
      </c>
      <c r="G144" s="172" t="n">
        <v>0.00372884142802923</v>
      </c>
      <c r="H144" s="185" t="n">
        <f aca="false">+D144+E144*$H$96+F144*$H$96^2+G144*$H$96^3</f>
        <v>58.0145659031343</v>
      </c>
      <c r="I144" s="186" t="n">
        <f aca="false">+D144+E144*$I$96+F144*$I$96^2+G144*$I$96^3</f>
        <v>51.6881988473361</v>
      </c>
      <c r="J144" s="187" t="n">
        <f aca="false">+D144+E144*$J$96+F144*$J$96^2+G144*$J$96^3</f>
        <v>35.0072911528891</v>
      </c>
      <c r="L144" s="1"/>
    </row>
    <row r="145" customFormat="false" ht="12.75" hidden="false" customHeight="false" outlineLevel="0" collapsed="false">
      <c r="A145" s="171" t="s">
        <v>379</v>
      </c>
      <c r="B145" s="171"/>
      <c r="C145" s="171" t="s">
        <v>328</v>
      </c>
      <c r="D145" s="172" t="n">
        <v>58.9056235612653</v>
      </c>
      <c r="E145" s="172" t="n">
        <v>0.984531804662922</v>
      </c>
      <c r="F145" s="172" t="n">
        <v>-0.218464044390373</v>
      </c>
      <c r="G145" s="172" t="n">
        <v>0.00514093142686573</v>
      </c>
      <c r="H145" s="185" t="n">
        <f aca="false">+D145+E145*$H$96+F145*$H$96^2+G145*$H$96^3</f>
        <v>60.0419584444446</v>
      </c>
      <c r="I145" s="186" t="n">
        <f aca="false">+D145+E145*$I$96+F145*$I$96^2+G145*$I$96^3</f>
        <v>52.045468595723</v>
      </c>
      <c r="J145" s="187" t="n">
        <f aca="false">+D145+E145*$J$96+F145*$J$96^2+G145*$J$96^3</f>
        <v>32.3380933133004</v>
      </c>
      <c r="L145" s="1"/>
    </row>
    <row r="146" customFormat="false" ht="12.75" hidden="false" customHeight="false" outlineLevel="0" collapsed="false">
      <c r="A146" s="171" t="s">
        <v>380</v>
      </c>
      <c r="B146" s="171" t="s">
        <v>352</v>
      </c>
      <c r="C146" s="171" t="s">
        <v>288</v>
      </c>
      <c r="D146" s="172" t="n">
        <v>52.6223908379476</v>
      </c>
      <c r="E146" s="172" t="n">
        <v>0.967864262918069</v>
      </c>
      <c r="F146" s="172" t="n">
        <v>-0.179161020218829</v>
      </c>
      <c r="G146" s="172" t="n">
        <v>0.00396208536310514</v>
      </c>
      <c r="H146" s="185" t="n">
        <f aca="false">+D146+E146*$H$96+F146*$H$96^2+G146*$H$96^3</f>
        <v>53.8731719658133</v>
      </c>
      <c r="I146" s="186" t="n">
        <f aca="false">+D146+E146*$I$96+F146*$I$96^2+G146*$I$96^3</f>
        <v>48.3470168083505</v>
      </c>
      <c r="J146" s="187" t="n">
        <f aca="false">+D146+E146*$J$96+F146*$J$96^2+G146*$J$96^3</f>
        <v>32.0119509136183</v>
      </c>
      <c r="L146" s="1"/>
    </row>
    <row r="147" customFormat="false" ht="12.75" hidden="false" customHeight="false" outlineLevel="0" collapsed="false">
      <c r="A147" s="171" t="s">
        <v>381</v>
      </c>
      <c r="B147" s="171"/>
      <c r="C147" s="171" t="s">
        <v>332</v>
      </c>
      <c r="D147" s="172" t="n">
        <v>52.1798133873515</v>
      </c>
      <c r="E147" s="172" t="n">
        <v>0.932342619399232</v>
      </c>
      <c r="F147" s="172" t="n">
        <v>-0.173801200668907</v>
      </c>
      <c r="G147" s="172" t="n">
        <v>0.00382873146740564</v>
      </c>
      <c r="H147" s="185" t="n">
        <f aca="false">+D147+E147*$H$96+F147*$H$96^2+G147*$H$96^3</f>
        <v>53.3799236752136</v>
      </c>
      <c r="I147" s="186" t="n">
        <f aca="false">+D147+E147*$I$96+F147*$I$96^2+G147*$I$96^3</f>
        <v>47.9518509818588</v>
      </c>
      <c r="J147" s="187" t="n">
        <f aca="false">+D147+E147*$J$96+F147*$J$96^2+G147*$J$96^3</f>
        <v>31.9360372470186</v>
      </c>
      <c r="L147" s="1"/>
    </row>
    <row r="148" customFormat="false" ht="12.75" hidden="false" customHeight="false" outlineLevel="0" collapsed="false">
      <c r="A148" s="171" t="s">
        <v>382</v>
      </c>
      <c r="B148" s="171"/>
      <c r="C148" s="171" t="s">
        <v>290</v>
      </c>
      <c r="D148" s="172" t="n">
        <v>55.9751631791838</v>
      </c>
      <c r="E148" s="172" t="n">
        <v>0.349328335544001</v>
      </c>
      <c r="F148" s="172" t="n">
        <v>-0.168538307540268</v>
      </c>
      <c r="G148" s="172" t="n">
        <v>0.00417805104744918</v>
      </c>
      <c r="H148" s="185" t="n">
        <f aca="false">+D148+E148*$H$96+F148*$H$96^2+G148*$H$96^3</f>
        <v>56.0330910284903</v>
      </c>
      <c r="I148" s="186" t="n">
        <f aca="false">+D148+E148*$I$96+F148*$I$96^2+G148*$I$96^3</f>
        <v>46.7926668280462</v>
      </c>
      <c r="J148" s="187" t="n">
        <f aca="false">+D148+E148*$J$96+F148*$J$96^2+G148*$J$96^3</f>
        <v>28.9708152535501</v>
      </c>
      <c r="L148" s="1"/>
    </row>
    <row r="149" customFormat="false" ht="12.75" hidden="false" customHeight="false" outlineLevel="0" collapsed="false">
      <c r="A149" s="171" t="s">
        <v>383</v>
      </c>
      <c r="B149" s="171"/>
      <c r="C149" s="171" t="s">
        <v>291</v>
      </c>
      <c r="D149" s="172" t="n">
        <v>51.8044170000002</v>
      </c>
      <c r="E149" s="172" t="n">
        <v>0.207303624702879</v>
      </c>
      <c r="F149" s="172" t="n">
        <v>-0.147412421252649</v>
      </c>
      <c r="G149" s="172" t="n">
        <v>0.00369784398049586</v>
      </c>
      <c r="H149" s="185" t="n">
        <f aca="false">+D149+E149*$H$96+F149*$H$96^2+G149*$H$96^3</f>
        <v>51.6589573162394</v>
      </c>
      <c r="I149" s="186" t="n">
        <f aca="false">+D149+E149*$I$96+F149*$I$96^2+G149*$I$96^3</f>
        <v>42.83405510226</v>
      </c>
      <c r="J149" s="187" t="n">
        <f aca="false">+D149+E149*$J$96+F149*$J$96^2+G149*$J$96^3</f>
        <v>26.5682728369651</v>
      </c>
      <c r="L149" s="1"/>
    </row>
    <row r="150" customFormat="false" ht="12.75" hidden="false" customHeight="false" outlineLevel="0" collapsed="false">
      <c r="A150" s="171" t="s">
        <v>384</v>
      </c>
      <c r="B150" s="171"/>
      <c r="C150" s="171" t="s">
        <v>292</v>
      </c>
      <c r="D150" s="172" t="n">
        <v>43.9428341146236</v>
      </c>
      <c r="E150" s="172" t="n">
        <v>0.185811385961356</v>
      </c>
      <c r="F150" s="172" t="n">
        <v>-0.104597529948337</v>
      </c>
      <c r="G150" s="172" t="n">
        <v>0.00246396612164062</v>
      </c>
      <c r="H150" s="185" t="n">
        <f aca="false">+D150+E150*$H$96+F150*$H$96^2+G150*$H$96^3</f>
        <v>43.9157784957261</v>
      </c>
      <c r="I150" s="186" t="n">
        <f aca="false">+D150+E150*$I$96+F150*$I$96^2+G150*$I$96^3</f>
        <v>37.8051611010441</v>
      </c>
      <c r="J150" s="187" t="n">
        <f aca="false">+D150+E150*$J$96+F150*$J$96^2+G150*$J$96^3</f>
        <v>25.5317788276408</v>
      </c>
      <c r="L150" s="1"/>
    </row>
    <row r="151" customFormat="false" ht="12.75" hidden="false" customHeight="false" outlineLevel="0" collapsed="false">
      <c r="A151" s="176" t="s">
        <v>385</v>
      </c>
      <c r="B151" s="176"/>
      <c r="C151" s="176" t="s">
        <v>337</v>
      </c>
      <c r="D151" s="177" t="n">
        <v>42.895527667985</v>
      </c>
      <c r="E151" s="177" t="n">
        <v>0.516516666565026</v>
      </c>
      <c r="F151" s="177" t="n">
        <v>-0.167976105807211</v>
      </c>
      <c r="G151" s="177" t="n">
        <v>0.0042618700719564</v>
      </c>
      <c r="H151" s="188" t="n">
        <f aca="false">+D151+E151*$H$96+F151*$H$96^2+G151*$H$96^3</f>
        <v>43.2907515384619</v>
      </c>
      <c r="I151" s="189" t="n">
        <f aca="false">+D151+E151*$I$96+F151*$I$96^2+G151*$I$96^3</f>
        <v>35.5249538248706</v>
      </c>
      <c r="J151" s="190" t="n">
        <f aca="false">+D151+E151*$J$96+F151*$J$96^2+G151*$J$96^3</f>
        <v>20.1303792520525</v>
      </c>
      <c r="L151" s="1"/>
    </row>
    <row r="152" customFormat="false" ht="12.75" hidden="false" customHeight="false" outlineLevel="0" collapsed="false">
      <c r="A152" s="166" t="s">
        <v>386</v>
      </c>
      <c r="B152" s="166" t="s">
        <v>387</v>
      </c>
      <c r="C152" s="166" t="s">
        <v>145</v>
      </c>
      <c r="D152" s="167" t="n">
        <v>67.7070108656106</v>
      </c>
      <c r="E152" s="167" t="n">
        <v>1.13641574682796</v>
      </c>
      <c r="F152" s="167" t="n">
        <v>-0.238359762389845</v>
      </c>
      <c r="G152" s="167" t="n">
        <v>0.0054740392779538</v>
      </c>
      <c r="H152" s="182" t="n">
        <f aca="false">+D152+E152*$H$96+F152*$H$96^2+G152*$H$96^3</f>
        <v>69.0701956239307</v>
      </c>
      <c r="I152" s="183" t="n">
        <f aca="false">+D152+E152*$I$96+F152*$I$96^2+G152*$I$96^3</f>
        <v>60.7092313728594</v>
      </c>
      <c r="J152" s="184" t="n">
        <f aca="false">+D152+E152*$J$96+F152*$J$96^2+G152*$J$96^3</f>
        <v>38.8837350698621</v>
      </c>
      <c r="L152" s="1"/>
      <c r="O152" s="0" t="n">
        <f aca="false">+$O$95</f>
        <v>10</v>
      </c>
      <c r="P152" s="0" t="n">
        <f aca="false">+D152+E152*O152+F152*O152^2+G152*O152^3</f>
        <v>60.7092313728594</v>
      </c>
    </row>
    <row r="153" customFormat="false" ht="12.75" hidden="false" customHeight="false" outlineLevel="0" collapsed="false">
      <c r="A153" s="171" t="s">
        <v>388</v>
      </c>
      <c r="C153" s="171" t="s">
        <v>326</v>
      </c>
      <c r="D153" s="172" t="n">
        <v>60.8139969710161</v>
      </c>
      <c r="E153" s="172" t="n">
        <v>0.637159482518806</v>
      </c>
      <c r="F153" s="172" t="n">
        <v>-0.178888180906003</v>
      </c>
      <c r="G153" s="172" t="n">
        <v>0.0041434730902473</v>
      </c>
      <c r="H153" s="185" t="n">
        <f aca="false">+D153+E153*$H$96+F153*$H$96^2+G153*$H$96^3</f>
        <v>61.4059109971517</v>
      </c>
      <c r="I153" s="186" t="n">
        <f aca="false">+D153+E153*$I$96+F153*$I$96^2+G153*$I$96^3</f>
        <v>53.4402467958512</v>
      </c>
      <c r="J153" s="187" t="n">
        <f aca="false">+D153+E153*$J$96+F153*$J$96^2+G153*$J$96^3</f>
        <v>35.1496989809694</v>
      </c>
      <c r="L153" s="1"/>
    </row>
    <row r="154" customFormat="false" ht="12.75" hidden="false" customHeight="false" outlineLevel="0" collapsed="false">
      <c r="A154" s="171" t="s">
        <v>389</v>
      </c>
      <c r="B154" s="171"/>
      <c r="C154" s="171" t="s">
        <v>328</v>
      </c>
      <c r="D154" s="172" t="n">
        <v>63.2747166429506</v>
      </c>
      <c r="E154" s="172" t="n">
        <v>0.715527153994623</v>
      </c>
      <c r="F154" s="172" t="n">
        <v>-0.222645790361828</v>
      </c>
      <c r="G154" s="172" t="n">
        <v>0.00547407510256823</v>
      </c>
      <c r="H154" s="185" t="n">
        <f aca="false">+D154+E154*$H$96+F154*$H$96^2+G154*$H$96^3</f>
        <v>63.8589803903131</v>
      </c>
      <c r="I154" s="186" t="n">
        <f aca="false">+D154+E154*$I$96+F154*$I$96^2+G154*$I$96^3</f>
        <v>53.6394842492822</v>
      </c>
      <c r="J154" s="187" t="n">
        <f aca="false">+D154+E154*$J$96+F154*$J$96^2+G154*$J$96^3</f>
        <v>32.3195443986576</v>
      </c>
      <c r="L154" s="1"/>
    </row>
    <row r="155" customFormat="false" ht="12.75" hidden="false" customHeight="false" outlineLevel="0" collapsed="false">
      <c r="A155" s="171" t="s">
        <v>390</v>
      </c>
      <c r="B155" s="171" t="s">
        <v>330</v>
      </c>
      <c r="C155" s="171" t="s">
        <v>288</v>
      </c>
      <c r="D155" s="172" t="n">
        <v>53.016936256918</v>
      </c>
      <c r="E155" s="172" t="n">
        <v>0.683988015055495</v>
      </c>
      <c r="F155" s="172" t="n">
        <v>-0.160810954089364</v>
      </c>
      <c r="G155" s="172" t="n">
        <v>0.00364697855928234</v>
      </c>
      <c r="H155" s="185" t="n">
        <f aca="false">+D155+E155*$H$96+F155*$H$96^2+G155*$H$96^3</f>
        <v>53.7708442991457</v>
      </c>
      <c r="I155" s="186" t="n">
        <f aca="false">+D155+E155*$I$96+F155*$I$96^2+G155*$I$96^3</f>
        <v>47.4226995578188</v>
      </c>
      <c r="J155" s="187" t="n">
        <f aca="false">+D155+E155*$J$96+F155*$J$96^2+G155*$J$96^3</f>
        <v>31.5481433965408</v>
      </c>
      <c r="L155" s="1"/>
    </row>
    <row r="156" customFormat="false" ht="12.75" hidden="false" customHeight="false" outlineLevel="0" collapsed="false">
      <c r="A156" s="171" t="s">
        <v>391</v>
      </c>
      <c r="B156" s="171"/>
      <c r="C156" s="171" t="s">
        <v>332</v>
      </c>
      <c r="D156" s="172" t="n">
        <v>51.1298706811595</v>
      </c>
      <c r="E156" s="172" t="n">
        <v>0.615620384529015</v>
      </c>
      <c r="F156" s="172" t="n">
        <v>-0.145874562785038</v>
      </c>
      <c r="G156" s="172" t="n">
        <v>0.00326424149709649</v>
      </c>
      <c r="H156" s="185" t="n">
        <f aca="false">+D156+E156*$H$96+F156*$H$96^2+G156*$H$96^3</f>
        <v>51.8037271310542</v>
      </c>
      <c r="I156" s="186" t="n">
        <f aca="false">+D156+E156*$I$96+F156*$I$96^2+G156*$I$96^3</f>
        <v>45.9628597450424</v>
      </c>
      <c r="J156" s="187" t="n">
        <f aca="false">+D156+E156*$J$96+F156*$J$96^2+G156*$J$96^3</f>
        <v>31.2063852344966</v>
      </c>
      <c r="L156" s="1"/>
    </row>
    <row r="157" customFormat="false" ht="12.75" hidden="false" customHeight="false" outlineLevel="0" collapsed="false">
      <c r="A157" s="171" t="s">
        <v>392</v>
      </c>
      <c r="B157" s="171"/>
      <c r="C157" s="171" t="s">
        <v>290</v>
      </c>
      <c r="D157" s="172" t="n">
        <v>53.5497982964435</v>
      </c>
      <c r="E157" s="172" t="n">
        <v>0.218623041546741</v>
      </c>
      <c r="F157" s="172" t="n">
        <v>-0.144733097598029</v>
      </c>
      <c r="G157" s="172" t="n">
        <v>0.00356899280992698</v>
      </c>
      <c r="H157" s="185" t="n">
        <f aca="false">+D157+E157*$H$96+F157*$H$96^2+G157*$H$96^3</f>
        <v>53.4366639316242</v>
      </c>
      <c r="I157" s="186" t="n">
        <f aca="false">+D157+E157*$I$96+F157*$I$96^2+G157*$I$96^3</f>
        <v>44.8317117620349</v>
      </c>
      <c r="J157" s="187" t="n">
        <f aca="false">+D157+E157*$J$96+F157*$J$96^2+G157*$J$96^3</f>
        <v>28.5809625675824</v>
      </c>
      <c r="L157" s="1"/>
    </row>
    <row r="158" customFormat="false" ht="12.75" hidden="false" customHeight="false" outlineLevel="0" collapsed="false">
      <c r="A158" s="171" t="s">
        <v>393</v>
      </c>
      <c r="B158" s="171"/>
      <c r="C158" s="171" t="s">
        <v>291</v>
      </c>
      <c r="D158" s="172" t="n">
        <v>49.9056457220027</v>
      </c>
      <c r="E158" s="172" t="n">
        <v>-0.0386403699462277</v>
      </c>
      <c r="F158" s="172" t="n">
        <v>-0.117567433566432</v>
      </c>
      <c r="G158" s="172" t="n">
        <v>0.0029949932359642</v>
      </c>
      <c r="H158" s="185" t="n">
        <f aca="false">+D158+E158*$H$96+F158*$H$96^2+G158*$H$96^3</f>
        <v>49.3820551937322</v>
      </c>
      <c r="I158" s="186" t="n">
        <f aca="false">+D158+E158*$I$96+F158*$I$96^2+G158*$I$96^3</f>
        <v>40.7574919018614</v>
      </c>
      <c r="J158" s="187" t="n">
        <f aca="false">+D158+E158*$J$96+F158*$J$96^2+G158*$J$96^3</f>
        <v>26.065810784219</v>
      </c>
      <c r="L158" s="1"/>
    </row>
    <row r="159" customFormat="false" ht="12.75" hidden="false" customHeight="false" outlineLevel="0" collapsed="false">
      <c r="A159" s="171" t="s">
        <v>394</v>
      </c>
      <c r="B159" s="171"/>
      <c r="C159" s="171" t="s">
        <v>292</v>
      </c>
      <c r="D159" s="172" t="n">
        <v>36.1748771976294</v>
      </c>
      <c r="E159" s="172" t="n">
        <v>0.0234837347552809</v>
      </c>
      <c r="F159" s="172" t="n">
        <v>-0.0622525226512362</v>
      </c>
      <c r="G159" s="172" t="n">
        <v>0.00143103690753629</v>
      </c>
      <c r="H159" s="185" t="n">
        <f aca="false">+D159+E159*$H$96+F159*$H$96^2+G159*$H$96^3</f>
        <v>35.9842828717953</v>
      </c>
      <c r="I159" s="186" t="n">
        <f aca="false">+D159+E159*$I$96+F159*$I$96^2+G159*$I$96^3</f>
        <v>31.6154991875948</v>
      </c>
      <c r="J159" s="187" t="n">
        <f aca="false">+D159+E159*$J$96+F159*$J$96^2+G159*$J$96^3</f>
        <v>23.1918380925308</v>
      </c>
      <c r="L159" s="1"/>
    </row>
    <row r="160" customFormat="false" ht="12.75" hidden="false" customHeight="false" outlineLevel="0" collapsed="false">
      <c r="A160" s="176" t="s">
        <v>395</v>
      </c>
      <c r="B160" s="176"/>
      <c r="C160" s="176" t="s">
        <v>337</v>
      </c>
      <c r="D160" s="177" t="n">
        <v>45.592233898552</v>
      </c>
      <c r="E160" s="177" t="n">
        <v>-0.206040649473602</v>
      </c>
      <c r="F160" s="177" t="n">
        <v>-0.120175109607748</v>
      </c>
      <c r="G160" s="177" t="n">
        <v>0.00332499623511132</v>
      </c>
      <c r="H160" s="188" t="n">
        <f aca="false">+D160+E160*$H$96+F160*$H$96^2+G160*$H$96^3</f>
        <v>44.7260521310547</v>
      </c>
      <c r="I160" s="189" t="n">
        <f aca="false">+D160+E160*$I$96+F160*$I$96^2+G160*$I$96^3</f>
        <v>34.8393126781525</v>
      </c>
      <c r="J160" s="190" t="n">
        <f aca="false">+D160+E160*$J$96+F160*$J$96^2+G160*$J$96^3</f>
        <v>20.0013469468714</v>
      </c>
      <c r="L160" s="1"/>
    </row>
    <row r="161" customFormat="false" ht="12.75" hidden="false" customHeight="false" outlineLevel="0" collapsed="false">
      <c r="A161" s="166" t="s">
        <v>396</v>
      </c>
      <c r="B161" s="166" t="s">
        <v>387</v>
      </c>
      <c r="C161" s="166" t="s">
        <v>145</v>
      </c>
      <c r="D161" s="167" t="n">
        <v>62.1075655783931</v>
      </c>
      <c r="E161" s="167" t="n">
        <v>1.1923836972379</v>
      </c>
      <c r="F161" s="167" t="n">
        <v>-0.209540028428078</v>
      </c>
      <c r="G161" s="167" t="n">
        <v>0.00456214937183015</v>
      </c>
      <c r="H161" s="182" t="n">
        <f aca="false">+D161+E161*$H$96+F161*$H$96^2+G161*$H$96^3</f>
        <v>63.6906700541313</v>
      </c>
      <c r="I161" s="183" t="n">
        <f aca="false">+D161+E161*$I$96+F161*$I$96^2+G161*$I$96^3</f>
        <v>57.6395490797945</v>
      </c>
      <c r="J161" s="184" t="n">
        <f aca="false">+D161+E161*$J$96+F161*$J$96^2+G161*$J$96^3</f>
        <v>38.6364231265611</v>
      </c>
      <c r="L161" s="1"/>
      <c r="O161" s="0" t="n">
        <f aca="false">+$O$95</f>
        <v>10</v>
      </c>
      <c r="P161" s="116" t="n">
        <f aca="false">+D161+E161*O161+F161*O161^2+G161*O161^3</f>
        <v>57.6395490797945</v>
      </c>
    </row>
    <row r="162" customFormat="false" ht="12.75" hidden="false" customHeight="false" outlineLevel="0" collapsed="false">
      <c r="A162" s="171" t="s">
        <v>397</v>
      </c>
      <c r="C162" s="171" t="s">
        <v>326</v>
      </c>
      <c r="D162" s="172" t="n">
        <v>55.9145731936775</v>
      </c>
      <c r="E162" s="172" t="n">
        <v>0.729238465141415</v>
      </c>
      <c r="F162" s="172" t="n">
        <v>-0.159208245059244</v>
      </c>
      <c r="G162" s="172" t="n">
        <v>0.00349696173552587</v>
      </c>
      <c r="H162" s="185" t="n">
        <f aca="false">+D162+E162*$H$96+F162*$H$96^2+G162*$H$96^3</f>
        <v>56.7641928376075</v>
      </c>
      <c r="I162" s="186" t="n">
        <f aca="false">+D162+E162*$I$96+F162*$I$96^2+G162*$I$96^3</f>
        <v>50.7830950746931</v>
      </c>
      <c r="J162" s="187" t="n">
        <f aca="false">+D162+E162*$J$96+F162*$J$96^2+G162*$J$96^3</f>
        <v>34.7917383570153</v>
      </c>
      <c r="L162" s="1"/>
    </row>
    <row r="163" customFormat="false" ht="12.75" hidden="false" customHeight="false" outlineLevel="0" collapsed="false">
      <c r="A163" s="171" t="s">
        <v>398</v>
      </c>
      <c r="B163" s="171"/>
      <c r="C163" s="171" t="s">
        <v>328</v>
      </c>
      <c r="D163" s="172" t="n">
        <v>57.8989240355726</v>
      </c>
      <c r="E163" s="172" t="n">
        <v>0.949075436882918</v>
      </c>
      <c r="F163" s="172" t="n">
        <v>-0.209386266798431</v>
      </c>
      <c r="G163" s="172" t="n">
        <v>0.00489215007375904</v>
      </c>
      <c r="H163" s="185" t="n">
        <f aca="false">+D163+E163*$H$96+F163*$H$96^2+G163*$H$96^3</f>
        <v>58.9986670427348</v>
      </c>
      <c r="I163" s="186" t="n">
        <f aca="false">+D163+E163*$I$96+F163*$I$96^2+G163*$I$96^3</f>
        <v>51.3432017983177</v>
      </c>
      <c r="J163" s="187" t="n">
        <f aca="false">+D163+E163*$J$96+F163*$J$96^2+G163*$J$96^3</f>
        <v>32.2631266439309</v>
      </c>
      <c r="L163" s="1"/>
    </row>
    <row r="164" customFormat="false" ht="12.75" hidden="false" customHeight="false" outlineLevel="0" collapsed="false">
      <c r="A164" s="171" t="s">
        <v>399</v>
      </c>
      <c r="B164" s="171" t="s">
        <v>342</v>
      </c>
      <c r="C164" s="171" t="s">
        <v>288</v>
      </c>
      <c r="D164" s="172" t="n">
        <v>49.2739781857712</v>
      </c>
      <c r="E164" s="172" t="n">
        <v>0.780451343856476</v>
      </c>
      <c r="F164" s="172" t="n">
        <v>-0.146903802219507</v>
      </c>
      <c r="G164" s="172" t="n">
        <v>0.00315832397554108</v>
      </c>
      <c r="H164" s="185" t="n">
        <f aca="false">+D164+E164*$H$96+F164*$H$96^2+G164*$H$96^3</f>
        <v>50.2725322564105</v>
      </c>
      <c r="I164" s="186" t="n">
        <f aca="false">+D164+E164*$I$96+F164*$I$96^2+G164*$I$96^3</f>
        <v>45.5464353779263</v>
      </c>
      <c r="J164" s="187" t="n">
        <f aca="false">+D164+E164*$J$96+F164*$J$96^2+G164*$J$96^3</f>
        <v>31.3880759794264</v>
      </c>
      <c r="L164" s="1"/>
    </row>
    <row r="165" customFormat="false" ht="12.75" hidden="false" customHeight="false" outlineLevel="0" collapsed="false">
      <c r="A165" s="171" t="s">
        <v>400</v>
      </c>
      <c r="B165" s="171"/>
      <c r="C165" s="171" t="s">
        <v>332</v>
      </c>
      <c r="D165" s="172" t="n">
        <v>47.7559446192354</v>
      </c>
      <c r="E165" s="172" t="n">
        <v>0.703487776698755</v>
      </c>
      <c r="F165" s="172" t="n">
        <v>-0.133593008665259</v>
      </c>
      <c r="G165" s="172" t="n">
        <v>0.00283220034608467</v>
      </c>
      <c r="H165" s="185" t="n">
        <f aca="false">+D165+E165*$H$96+F165*$H$96^2+G165*$H$96^3</f>
        <v>48.6512057407405</v>
      </c>
      <c r="I165" s="186" t="n">
        <f aca="false">+D165+E165*$I$96+F165*$I$96^2+G165*$I$96^3</f>
        <v>44.2637218657817</v>
      </c>
      <c r="J165" s="187" t="n">
        <f aca="false">+D165+E165*$J$96+F165*$J$96^2+G165*$J$96^3</f>
        <v>31.0460994557841</v>
      </c>
      <c r="L165" s="1"/>
    </row>
    <row r="166" customFormat="false" ht="12.75" hidden="false" customHeight="false" outlineLevel="0" collapsed="false">
      <c r="A166" s="171" t="s">
        <v>401</v>
      </c>
      <c r="B166" s="171"/>
      <c r="C166" s="171" t="s">
        <v>290</v>
      </c>
      <c r="D166" s="172" t="n">
        <v>50.1602235059308</v>
      </c>
      <c r="E166" s="172" t="n">
        <v>0.409111632078209</v>
      </c>
      <c r="F166" s="172" t="n">
        <v>-0.141324201580972</v>
      </c>
      <c r="G166" s="172" t="n">
        <v>0.00333171179464524</v>
      </c>
      <c r="H166" s="185" t="n">
        <f aca="false">+D166+E166*$H$96+F166*$H$96^2+G166*$H$96^3</f>
        <v>50.4398036581205</v>
      </c>
      <c r="I166" s="186" t="n">
        <f aca="false">+D166+E166*$I$96+F166*$I$96^2+G166*$I$96^3</f>
        <v>43.450631463261</v>
      </c>
      <c r="J166" s="187" t="n">
        <f aca="false">+D166+E166*$J$96+F166*$J$96^2+G166*$J$96^3</f>
        <v>28.4664698722682</v>
      </c>
      <c r="L166" s="1"/>
    </row>
    <row r="167" customFormat="false" ht="12.75" hidden="false" customHeight="false" outlineLevel="0" collapsed="false">
      <c r="A167" s="171" t="s">
        <v>402</v>
      </c>
      <c r="B167" s="171"/>
      <c r="C167" s="171" t="s">
        <v>291</v>
      </c>
      <c r="D167" s="172" t="n">
        <v>46.3485528392615</v>
      </c>
      <c r="E167" s="172" t="n">
        <v>0.216922448108216</v>
      </c>
      <c r="F167" s="172" t="n">
        <v>-0.1190440804196</v>
      </c>
      <c r="G167" s="172" t="n">
        <v>0.00286088132345424</v>
      </c>
      <c r="H167" s="185" t="n">
        <f aca="false">+D167+E167*$H$96+F167*$H$96^2+G167*$H$96^3</f>
        <v>46.3291084643871</v>
      </c>
      <c r="I167" s="186" t="n">
        <f aca="false">+D167+E167*$I$96+F167*$I$96^2+G167*$I$96^3</f>
        <v>39.4742506018379</v>
      </c>
      <c r="J167" s="187" t="n">
        <f aca="false">+D167+E167*$J$96+F167*$J$96^2+G167*$J$96^3</f>
        <v>25.9564202212199</v>
      </c>
      <c r="L167" s="1"/>
    </row>
    <row r="168" customFormat="false" ht="12.75" hidden="false" customHeight="false" outlineLevel="0" collapsed="false">
      <c r="A168" s="171" t="s">
        <v>403</v>
      </c>
      <c r="B168" s="171"/>
      <c r="C168" s="171" t="s">
        <v>292</v>
      </c>
      <c r="D168" s="172" t="n">
        <v>34.6277361198946</v>
      </c>
      <c r="E168" s="172" t="n">
        <v>0.120644858139183</v>
      </c>
      <c r="F168" s="172" t="n">
        <v>-0.0619792040133783</v>
      </c>
      <c r="G168" s="172" t="n">
        <v>0.00135693480700728</v>
      </c>
      <c r="H168" s="185" t="n">
        <f aca="false">+D168+E168*$H$96+F168*$H$96^2+G168*$H$96^3</f>
        <v>34.6319644985755</v>
      </c>
      <c r="I168" s="186" t="n">
        <f aca="false">+D168+E168*$I$96+F168*$I$96^2+G168*$I$96^3</f>
        <v>30.9931991069558</v>
      </c>
      <c r="J168" s="187" t="n">
        <f aca="false">+D168+E168*$J$96+F168*$J$96^2+G168*$J$96^3</f>
        <v>23.1044301333851</v>
      </c>
      <c r="L168" s="1"/>
    </row>
    <row r="169" customFormat="false" ht="12.75" hidden="false" customHeight="false" outlineLevel="0" collapsed="false">
      <c r="A169" s="176" t="s">
        <v>404</v>
      </c>
      <c r="B169" s="176"/>
      <c r="C169" s="176" t="s">
        <v>337</v>
      </c>
      <c r="D169" s="177" t="n">
        <v>38.4971995467727</v>
      </c>
      <c r="E169" s="177" t="n">
        <v>0.512879826450823</v>
      </c>
      <c r="F169" s="177" t="n">
        <v>-0.139244560960758</v>
      </c>
      <c r="G169" s="177" t="n">
        <v>0.0033757345097195</v>
      </c>
      <c r="H169" s="188" t="n">
        <f aca="false">+D169+E169*$H$96+F169*$H$96^2+G169*$H$96^3</f>
        <v>38.9929868319091</v>
      </c>
      <c r="I169" s="189" t="n">
        <f aca="false">+D169+E169*$I$96+F169*$I$96^2+G169*$I$96^3</f>
        <v>33.0772762249247</v>
      </c>
      <c r="J169" s="190" t="n">
        <f aca="false">+D169+E169*$J$96+F169*$J$96^2+G169*$J$96^3</f>
        <v>20.0628477692422</v>
      </c>
      <c r="L169" s="1"/>
    </row>
    <row r="170" customFormat="false" ht="12.75" hidden="false" customHeight="false" outlineLevel="0" collapsed="false">
      <c r="A170" s="166" t="s">
        <v>405</v>
      </c>
      <c r="B170" s="166" t="s">
        <v>387</v>
      </c>
      <c r="C170" s="166" t="s">
        <v>145</v>
      </c>
      <c r="D170" s="167" t="n">
        <v>57.8587041725973</v>
      </c>
      <c r="E170" s="167" t="n">
        <v>1.14283997399426</v>
      </c>
      <c r="F170" s="167" t="n">
        <v>-0.180978338400676</v>
      </c>
      <c r="G170" s="167" t="n">
        <v>0.00374690590783214</v>
      </c>
      <c r="H170" s="182" t="n">
        <f aca="false">+D170+E170*$H$96+F170*$H$96^2+G170*$H$96^3</f>
        <v>59.4504460142458</v>
      </c>
      <c r="I170" s="183" t="n">
        <f aca="false">+D170+E170*$I$96+F170*$I$96^2+G170*$I$96^3</f>
        <v>54.9361759803044</v>
      </c>
      <c r="J170" s="184" t="n">
        <f aca="false">+D170+E170*$J$96+F170*$J$96^2+G170*$J$96^3</f>
        <v>38.299415554869</v>
      </c>
      <c r="L170" s="1"/>
      <c r="O170" s="0" t="n">
        <f aca="false">+$O$95</f>
        <v>10</v>
      </c>
      <c r="P170" s="116" t="n">
        <f aca="false">+D170+E170*O170+F170*O170^2+G170*O170^3</f>
        <v>54.9361759803044</v>
      </c>
    </row>
    <row r="171" customFormat="false" ht="12.75" hidden="false" customHeight="false" outlineLevel="0" collapsed="false">
      <c r="A171" s="171" t="s">
        <v>406</v>
      </c>
      <c r="C171" s="171" t="s">
        <v>326</v>
      </c>
      <c r="D171" s="172" t="n">
        <v>52.1080028603445</v>
      </c>
      <c r="E171" s="172" t="n">
        <v>0.732482882060389</v>
      </c>
      <c r="F171" s="172" t="n">
        <v>-0.139187985557866</v>
      </c>
      <c r="G171" s="172" t="n">
        <v>0.00291138017671947</v>
      </c>
      <c r="H171" s="185" t="n">
        <f aca="false">+D171+E171*$H$96+F171*$H$96^2+G171*$H$96^3</f>
        <v>53.0395077236476</v>
      </c>
      <c r="I171" s="186" t="n">
        <f aca="false">+D171+E171*$I$96+F171*$I$96^2+G171*$I$96^3</f>
        <v>48.4254133018813</v>
      </c>
      <c r="J171" s="187" t="n">
        <f aca="false">+D171+E171*$J$96+F171*$J$96^2+G171*$J$96^3</f>
        <v>34.3735076921616</v>
      </c>
      <c r="L171" s="1"/>
    </row>
    <row r="172" customFormat="false" ht="12.75" hidden="false" customHeight="false" outlineLevel="0" collapsed="false">
      <c r="A172" s="171" t="s">
        <v>407</v>
      </c>
      <c r="B172" s="171"/>
      <c r="C172" s="171" t="s">
        <v>328</v>
      </c>
      <c r="D172" s="172" t="n">
        <v>53.6381223873502</v>
      </c>
      <c r="E172" s="172" t="n">
        <v>1.03045546482713</v>
      </c>
      <c r="F172" s="172" t="n">
        <v>-0.190293507601134</v>
      </c>
      <c r="G172" s="172" t="n">
        <v>0.00425073447406148</v>
      </c>
      <c r="H172" s="185" t="n">
        <f aca="false">+D172+E172*$H$96+F172*$H$96^2+G172*$H$96^3</f>
        <v>54.9718651623924</v>
      </c>
      <c r="I172" s="186" t="n">
        <f aca="false">+D172+E172*$I$96+F172*$I$96^2+G172*$I$96^3</f>
        <v>49.1640607495696</v>
      </c>
      <c r="J172" s="187" t="n">
        <f aca="false">+D172+E172*$J$96+F172*$J$96^2+G172*$J$96^3</f>
        <v>32.135704435931</v>
      </c>
      <c r="L172" s="1"/>
    </row>
    <row r="173" customFormat="false" ht="12.75" hidden="false" customHeight="false" outlineLevel="0" collapsed="false">
      <c r="A173" s="171" t="s">
        <v>408</v>
      </c>
      <c r="B173" s="171" t="s">
        <v>352</v>
      </c>
      <c r="C173" s="171" t="s">
        <v>288</v>
      </c>
      <c r="D173" s="172" t="n">
        <v>46.1755663636368</v>
      </c>
      <c r="E173" s="172" t="n">
        <v>0.778609100249824</v>
      </c>
      <c r="F173" s="172" t="n">
        <v>-0.129170379294603</v>
      </c>
      <c r="G173" s="172" t="n">
        <v>0.00263307746359883</v>
      </c>
      <c r="H173" s="185" t="n">
        <f aca="false">+D173+E173*$H$96+F173*$H$96^2+G173*$H$96^3</f>
        <v>47.2371676666668</v>
      </c>
      <c r="I173" s="186" t="n">
        <f aca="false">+D173+E173*$I$96+F173*$I$96^2+G173*$I$96^3</f>
        <v>43.6776969002735</v>
      </c>
      <c r="J173" s="187" t="n">
        <f aca="false">+D173+E173*$J$96+F173*$J$96^2+G173*$J$96^3</f>
        <v>31.1442163595826</v>
      </c>
      <c r="L173" s="1"/>
    </row>
    <row r="174" customFormat="false" ht="12.75" hidden="false" customHeight="false" outlineLevel="0" collapsed="false">
      <c r="A174" s="171" t="s">
        <v>409</v>
      </c>
      <c r="B174" s="171"/>
      <c r="C174" s="171" t="s">
        <v>332</v>
      </c>
      <c r="D174" s="172" t="n">
        <v>44.9514760922265</v>
      </c>
      <c r="E174" s="172" t="n">
        <v>0.702811308675777</v>
      </c>
      <c r="F174" s="172" t="n">
        <v>-0.117822033900882</v>
      </c>
      <c r="G174" s="172" t="n">
        <v>0.00236604933579571</v>
      </c>
      <c r="H174" s="185" t="n">
        <f aca="false">+D174+E174*$H$96+F174*$H$96^2+G174*$H$96^3</f>
        <v>45.9047389686609</v>
      </c>
      <c r="I174" s="186" t="n">
        <f aca="false">+D174+E174*$I$96+F174*$I$96^2+G174*$I$96^3</f>
        <v>42.5634351246917</v>
      </c>
      <c r="J174" s="187" t="n">
        <f aca="false">+D174+E174*$J$96+F174*$J$96^2+G174*$J$96^3</f>
        <v>30.8072833917548</v>
      </c>
      <c r="L174" s="1"/>
    </row>
    <row r="175" customFormat="false" ht="12.75" hidden="false" customHeight="false" outlineLevel="0" collapsed="false">
      <c r="A175" s="171" t="s">
        <v>410</v>
      </c>
      <c r="B175" s="171"/>
      <c r="C175" s="171" t="s">
        <v>290</v>
      </c>
      <c r="D175" s="172" t="n">
        <v>47.3992832635021</v>
      </c>
      <c r="E175" s="172" t="n">
        <v>0.511302096418332</v>
      </c>
      <c r="F175" s="172" t="n">
        <v>-0.13420889510496</v>
      </c>
      <c r="G175" s="172" t="n">
        <v>0.00304767220514473</v>
      </c>
      <c r="H175" s="185" t="n">
        <f aca="false">+D175+E175*$H$96+F175*$H$96^2+G175*$H$96^3</f>
        <v>47.9094332535601</v>
      </c>
      <c r="I175" s="186" t="n">
        <f aca="false">+D175+E175*$I$96+F175*$I$96^2+G175*$I$96^3</f>
        <v>42.1390869223342</v>
      </c>
      <c r="J175" s="187" t="n">
        <f aca="false">+D175+E175*$J$96+F175*$J$96^2+G175*$J$96^3</f>
        <v>28.3231447910427</v>
      </c>
      <c r="L175" s="1"/>
    </row>
    <row r="176" customFormat="false" ht="12.75" hidden="false" customHeight="false" outlineLevel="0" collapsed="false">
      <c r="A176" s="171" t="s">
        <v>411</v>
      </c>
      <c r="B176" s="171"/>
      <c r="C176" s="171" t="s">
        <v>291</v>
      </c>
      <c r="D176" s="172" t="n">
        <v>43.4944062028972</v>
      </c>
      <c r="E176" s="172" t="n">
        <v>0.355768563307218</v>
      </c>
      <c r="F176" s="172" t="n">
        <v>-0.114669746883585</v>
      </c>
      <c r="G176" s="172" t="n">
        <v>0.00263424286529439</v>
      </c>
      <c r="H176" s="185" t="n">
        <f aca="false">+D176+E176*$H$96+F176*$H$96^2+G176*$H$96^3</f>
        <v>43.7683382848996</v>
      </c>
      <c r="I176" s="186" t="n">
        <f aca="false">+D176+E176*$I$96+F176*$I$96^2+G176*$I$96^3</f>
        <v>38.2193600129052</v>
      </c>
      <c r="J176" s="187" t="n">
        <f aca="false">+D176+E176*$J$96+F176*$J$96^2+G176*$J$96^3</f>
        <v>25.8158216379625</v>
      </c>
      <c r="L176" s="1"/>
    </row>
    <row r="177" customFormat="false" ht="12.75" hidden="false" customHeight="false" outlineLevel="0" collapsed="false">
      <c r="A177" s="171" t="s">
        <v>412</v>
      </c>
      <c r="B177" s="171"/>
      <c r="C177" s="171" t="s">
        <v>292</v>
      </c>
      <c r="D177" s="172" t="n">
        <v>33.3328425401848</v>
      </c>
      <c r="E177" s="172" t="n">
        <v>0.174302377010403</v>
      </c>
      <c r="F177" s="172" t="n">
        <v>-0.0595438122529522</v>
      </c>
      <c r="G177" s="172" t="n">
        <v>0.00124951429381109</v>
      </c>
      <c r="H177" s="185" t="n">
        <f aca="false">+D177+E177*$H$96+F177*$H$96^2+G177*$H$96^3</f>
        <v>33.4532681595442</v>
      </c>
      <c r="I177" s="186" t="n">
        <f aca="false">+D177+E177*$I$96+F177*$I$96^2+G177*$I$96^3</f>
        <v>30.3709993788047</v>
      </c>
      <c r="J177" s="187" t="n">
        <f aca="false">+D177+E177*$J$96+F177*$J$96^2+G177*$J$96^3</f>
        <v>22.9974795297007</v>
      </c>
      <c r="L177" s="1"/>
    </row>
    <row r="178" customFormat="false" ht="12.75" hidden="false" customHeight="false" outlineLevel="0" collapsed="false">
      <c r="A178" s="176" t="s">
        <v>413</v>
      </c>
      <c r="B178" s="176"/>
      <c r="C178" s="176" t="s">
        <v>337</v>
      </c>
      <c r="D178" s="177" t="n">
        <v>36.312800741765</v>
      </c>
      <c r="E178" s="177" t="n">
        <v>0.638588639575012</v>
      </c>
      <c r="F178" s="177" t="n">
        <v>-0.136254575098827</v>
      </c>
      <c r="G178" s="177" t="n">
        <v>0.0031867813737527</v>
      </c>
      <c r="H178" s="188" t="n">
        <f aca="false">+D178+E178*$H$96+F178*$H$96^2+G178*$H$96^3</f>
        <v>37.0704539715098</v>
      </c>
      <c r="I178" s="189" t="n">
        <f aca="false">+D178+E178*$I$96+F178*$I$96^2+G178*$I$96^3</f>
        <v>32.2600110013852</v>
      </c>
      <c r="J178" s="190" t="n">
        <f aca="false">+D178+E178*$J$96+F178*$J$96^2+G178*$J$96^3</f>
        <v>20.0769944837561</v>
      </c>
      <c r="L178" s="1"/>
    </row>
    <row r="179" customFormat="false" ht="12.75" hidden="false" customHeight="false" outlineLevel="0" collapsed="false">
      <c r="L179" s="1"/>
    </row>
    <row r="180" customFormat="false" ht="12.75" hidden="false" customHeight="false" outlineLevel="0" collapsed="false">
      <c r="L180" s="1"/>
    </row>
    <row r="181" customFormat="false" ht="18" hidden="false" customHeight="false" outlineLevel="0" collapsed="false">
      <c r="A181" s="181" t="s">
        <v>422</v>
      </c>
      <c r="B181" s="181"/>
      <c r="C181" s="181"/>
      <c r="D181" s="181"/>
      <c r="E181" s="181"/>
      <c r="F181" s="181"/>
      <c r="G181" s="181"/>
      <c r="H181" s="181"/>
      <c r="I181" s="181"/>
      <c r="J181" s="181"/>
      <c r="L181" s="1"/>
    </row>
    <row r="182" customFormat="false" ht="12.75" hidden="false" customHeight="false" outlineLevel="0" collapsed="false">
      <c r="L182" s="1"/>
    </row>
    <row r="183" customFormat="false" ht="12.75" hidden="false" customHeight="false" outlineLevel="0" collapsed="false">
      <c r="A183" s="34"/>
      <c r="H183" s="92" t="s">
        <v>315</v>
      </c>
      <c r="I183" s="92"/>
      <c r="J183" s="92"/>
      <c r="L183" s="1"/>
    </row>
    <row r="184" customFormat="false" ht="12.75" hidden="false" customHeight="false" outlineLevel="0" collapsed="false">
      <c r="A184" s="34"/>
      <c r="B184" s="25" t="s">
        <v>423</v>
      </c>
      <c r="C184" s="191"/>
      <c r="D184" s="162" t="s">
        <v>424</v>
      </c>
      <c r="E184" s="162"/>
      <c r="F184" s="162"/>
      <c r="G184" s="162"/>
      <c r="H184" s="163" t="s">
        <v>425</v>
      </c>
      <c r="I184" s="163" t="s">
        <v>425</v>
      </c>
      <c r="J184" s="45" t="s">
        <v>425</v>
      </c>
      <c r="L184" s="1"/>
    </row>
    <row r="185" customFormat="false" ht="12.75" hidden="false" customHeight="false" outlineLevel="0" collapsed="false">
      <c r="A185" s="34"/>
      <c r="B185" s="192" t="str">
        <f aca="false">+INDEX(C9:C17,+'Basic Input Data'!P50,1)</f>
        <v>Car</v>
      </c>
      <c r="C185" s="193"/>
      <c r="D185" s="162" t="s">
        <v>426</v>
      </c>
      <c r="E185" s="162"/>
      <c r="F185" s="162"/>
      <c r="G185" s="162"/>
      <c r="H185" s="47" t="n">
        <v>40</v>
      </c>
      <c r="I185" s="164" t="n">
        <v>60</v>
      </c>
      <c r="J185" s="164" t="n">
        <v>70</v>
      </c>
      <c r="L185" s="1"/>
    </row>
    <row r="186" customFormat="false" ht="12.75" hidden="false" customHeight="false" outlineLevel="0" collapsed="false">
      <c r="A186" s="194"/>
      <c r="B186" s="34"/>
      <c r="C186" s="34"/>
      <c r="D186" s="92" t="s">
        <v>427</v>
      </c>
      <c r="E186" s="92" t="s">
        <v>428</v>
      </c>
      <c r="F186" s="92" t="s">
        <v>429</v>
      </c>
      <c r="G186" s="92" t="s">
        <v>430</v>
      </c>
      <c r="H186" s="165" t="s">
        <v>431</v>
      </c>
      <c r="I186" s="165" t="s">
        <v>431</v>
      </c>
      <c r="J186" s="52" t="s">
        <v>431</v>
      </c>
      <c r="L186" s="1"/>
    </row>
    <row r="187" customFormat="false" ht="12.75" hidden="false" customHeight="false" outlineLevel="0" collapsed="false">
      <c r="A187" s="25" t="s">
        <v>432</v>
      </c>
      <c r="B187" s="26" t="s">
        <v>324</v>
      </c>
      <c r="C187" s="195" t="s">
        <v>330</v>
      </c>
      <c r="D187" s="196" t="n">
        <v>78.3160891153698</v>
      </c>
      <c r="E187" s="167" t="n">
        <v>-2.70137940452201</v>
      </c>
      <c r="F187" s="167" t="n">
        <v>0.0396481859714195</v>
      </c>
      <c r="G187" s="197" t="n">
        <v>-0.000214763740357107</v>
      </c>
      <c r="H187" s="182" t="n">
        <f aca="false">+D187+E187*$H$185+F187*$H$185^2+G187*$H$185^3</f>
        <v>19.9531311059058</v>
      </c>
      <c r="I187" s="198" t="n">
        <f aca="false">+D187+E187*$I$185+F187*$I$185^2+G187*$I$185^3</f>
        <v>12.5778264240243</v>
      </c>
      <c r="J187" s="184" t="n">
        <f aca="false">+D187+E187*$J$185+F187*$J$185^2+G187*$J$185^3</f>
        <v>9.83167911629701</v>
      </c>
      <c r="L187" s="1"/>
      <c r="O187" s="116" t="n">
        <f aca="false">+P98</f>
        <v>68.7637802216137</v>
      </c>
      <c r="P187" s="118" t="n">
        <f aca="false">+D187+E187*O187+F187*O187^2+G187*O187^3</f>
        <v>10.2040884025945</v>
      </c>
    </row>
    <row r="188" customFormat="false" ht="12.75" hidden="false" customHeight="false" outlineLevel="0" collapsed="false">
      <c r="A188" s="199" t="s">
        <v>433</v>
      </c>
      <c r="B188" s="34" t="s">
        <v>324</v>
      </c>
      <c r="C188" s="200" t="s">
        <v>342</v>
      </c>
      <c r="D188" s="201" t="n">
        <v>99.1885944521468</v>
      </c>
      <c r="E188" s="172" t="n">
        <v>-4.12505230303609</v>
      </c>
      <c r="F188" s="172" t="n">
        <v>0.0711667055868228</v>
      </c>
      <c r="G188" s="202" t="n">
        <v>-0.000445306990095741</v>
      </c>
      <c r="H188" s="185" t="n">
        <f aca="false">+D188+E188*$H$185+F188*$H$185^2+G188*$H$185^3</f>
        <v>19.5535839034924</v>
      </c>
      <c r="I188" s="203" t="n">
        <f aca="false">+D188+E188*$I$185+F188*$I$185^2+G188*$I$185^3</f>
        <v>11.6992865218637</v>
      </c>
      <c r="J188" s="187" t="n">
        <f aca="false">+D188+E188*$J$185+F188*$J$185^2+G188*$J$185^3</f>
        <v>6.41149301221344</v>
      </c>
      <c r="L188" s="1"/>
      <c r="O188" s="116" t="n">
        <f aca="false">+P107</f>
        <v>63.484417020844</v>
      </c>
      <c r="P188" s="118" t="n">
        <f aca="false">+D188+E188*O188+F188*O188^2+G188*O188^3</f>
        <v>10.197190806076</v>
      </c>
    </row>
    <row r="189" customFormat="false" ht="12.75" hidden="false" customHeight="false" outlineLevel="0" collapsed="false">
      <c r="A189" s="199" t="s">
        <v>434</v>
      </c>
      <c r="B189" s="34" t="s">
        <v>324</v>
      </c>
      <c r="C189" s="200" t="s">
        <v>352</v>
      </c>
      <c r="D189" s="201" t="n">
        <v>126.011406483306</v>
      </c>
      <c r="E189" s="172" t="n">
        <v>-6.071089617182</v>
      </c>
      <c r="F189" s="172" t="n">
        <v>0.11729674616298</v>
      </c>
      <c r="G189" s="202" t="n">
        <v>-0.000807267379508715</v>
      </c>
      <c r="H189" s="185" t="n">
        <f aca="false">+D189+E189*$H$185+F189*$H$185^2+G189*$H$185^3</f>
        <v>19.1775033682372</v>
      </c>
      <c r="I189" s="203" t="n">
        <f aca="false">+D189+E189*$I$185+F189*$I$185^2+G189*$I$185^3</f>
        <v>9.64456166523331</v>
      </c>
      <c r="J189" s="187" t="n">
        <f aca="false">+D189+E189*$J$185+F189*$J$185^2+G189*$J$185^3</f>
        <v>-1.10352169231896</v>
      </c>
      <c r="L189" s="1"/>
      <c r="O189" s="116" t="n">
        <f aca="false">+P116</f>
        <v>59.3771254148173</v>
      </c>
      <c r="P189" s="118" t="n">
        <f aca="false">+D189+E189*O189+F189*O189^2+G189*O189^3</f>
        <v>10.0786014777248</v>
      </c>
    </row>
    <row r="190" customFormat="false" ht="12.75" hidden="false" customHeight="false" outlineLevel="0" collapsed="false">
      <c r="A190" s="199" t="s">
        <v>435</v>
      </c>
      <c r="B190" s="34" t="s">
        <v>359</v>
      </c>
      <c r="C190" s="200" t="s">
        <v>330</v>
      </c>
      <c r="D190" s="201" t="n">
        <v>86.8348337236792</v>
      </c>
      <c r="E190" s="172" t="n">
        <v>-3.27067824540157</v>
      </c>
      <c r="F190" s="172" t="n">
        <v>0.0519499272167752</v>
      </c>
      <c r="G190" s="202" t="n">
        <v>-0.000302568057004742</v>
      </c>
      <c r="H190" s="185" t="n">
        <f aca="false">+D190+E190*$H$185+F190*$H$185^2+G190*$H$185^3</f>
        <v>19.7632318061532</v>
      </c>
      <c r="I190" s="203" t="n">
        <f aca="false">+D190+E190*$I$185+F190*$I$185^2+G190*$I$185^3</f>
        <v>12.2591766669515</v>
      </c>
      <c r="J190" s="187" t="n">
        <f aca="false">+D190+E190*$J$185+F190*$J$185^2+G190*$J$185^3</f>
        <v>8.66115635514136</v>
      </c>
      <c r="L190" s="1"/>
      <c r="O190" s="116" t="n">
        <f aca="false">+P125</f>
        <v>66.1495888088915</v>
      </c>
      <c r="P190" s="118" t="n">
        <f aca="false">+D190+E190*O190+F190*O190^2+G190*O190^3</f>
        <v>10.2217311926223</v>
      </c>
    </row>
    <row r="191" customFormat="false" ht="12.75" hidden="false" customHeight="false" outlineLevel="0" collapsed="false">
      <c r="A191" s="199" t="s">
        <v>436</v>
      </c>
      <c r="B191" s="34" t="s">
        <v>359</v>
      </c>
      <c r="C191" s="200" t="s">
        <v>342</v>
      </c>
      <c r="D191" s="201" t="n">
        <v>108.82882825464</v>
      </c>
      <c r="E191" s="172" t="n">
        <v>-4.81450182608994</v>
      </c>
      <c r="F191" s="172" t="n">
        <v>0.0872383558941918</v>
      </c>
      <c r="G191" s="202" t="n">
        <v>-0.000569334386227561</v>
      </c>
      <c r="H191" s="185" t="n">
        <f aca="false">+D191+E191*$H$185+F191*$H$185^2+G191*$H$185^3</f>
        <v>19.3927239231855</v>
      </c>
      <c r="I191" s="203" t="n">
        <f aca="false">+D191+E191*$I$185+F191*$I$185^2+G191*$I$185^3</f>
        <v>11.0405724831809</v>
      </c>
      <c r="J191" s="187" t="n">
        <f aca="false">+D191+E191*$J$185+F191*$J$185^2+G191*$J$185^3</f>
        <v>3.99994983383061</v>
      </c>
      <c r="L191" s="1"/>
      <c r="O191" s="116" t="n">
        <f aca="false">+P134</f>
        <v>61.6885164875508</v>
      </c>
      <c r="P191" s="118" t="n">
        <f aca="false">+D191+E191*O191+F191*O191^2+G191*O191^3</f>
        <v>10.1590490185327</v>
      </c>
    </row>
    <row r="192" customFormat="false" ht="12.75" hidden="false" customHeight="false" outlineLevel="0" collapsed="false">
      <c r="A192" s="199" t="s">
        <v>437</v>
      </c>
      <c r="B192" s="34" t="s">
        <v>359</v>
      </c>
      <c r="C192" s="200" t="s">
        <v>352</v>
      </c>
      <c r="D192" s="201" t="n">
        <v>137.271281779013</v>
      </c>
      <c r="E192" s="172" t="n">
        <v>-6.91689998923622</v>
      </c>
      <c r="F192" s="172" t="n">
        <v>0.138100179138531</v>
      </c>
      <c r="G192" s="202" t="n">
        <v>-0.000976799610334411</v>
      </c>
      <c r="H192" s="185" t="n">
        <f aca="false">+D192+E192*$H$185+F192*$H$185^2+G192*$H$185^3</f>
        <v>19.0403937698117</v>
      </c>
      <c r="I192" s="203" t="n">
        <f aca="false">+D192+E192*$I$185+F192*$I$185^2+G192*$I$185^3</f>
        <v>8.42921149131868</v>
      </c>
      <c r="J192" s="187" t="n">
        <f aca="false">+D192+E192*$J$185+F192*$J$185^2+G192*$J$185^3</f>
        <v>-5.26310603342353</v>
      </c>
      <c r="L192" s="1"/>
      <c r="O192" s="116" t="n">
        <f aca="false">+P143</f>
        <v>58.061271725347</v>
      </c>
      <c r="P192" s="118" t="n">
        <f aca="false">+D192+E192*O192+F192*O192^2+G192*O192^3</f>
        <v>10.0283708240053</v>
      </c>
    </row>
    <row r="193" customFormat="false" ht="12.75" hidden="false" customHeight="false" outlineLevel="0" collapsed="false">
      <c r="A193" s="199" t="s">
        <v>438</v>
      </c>
      <c r="B193" s="34" t="s">
        <v>387</v>
      </c>
      <c r="C193" s="200" t="s">
        <v>330</v>
      </c>
      <c r="D193" s="201" t="n">
        <v>113.562268253957</v>
      </c>
      <c r="E193" s="172" t="n">
        <v>-5.16384887629769</v>
      </c>
      <c r="F193" s="172" t="n">
        <v>0.0956170607508909</v>
      </c>
      <c r="G193" s="202" t="n">
        <v>-0.000636142675288304</v>
      </c>
      <c r="H193" s="185" t="n">
        <f aca="false">+D193+E193*$H$185+F193*$H$185^2+G193*$H$185^3</f>
        <v>19.2824791850238</v>
      </c>
      <c r="I193" s="203" t="n">
        <f aca="false">+D193+E193*$I$185+F193*$I$185^2+G193*$I$185^3</f>
        <v>10.5459365170296</v>
      </c>
      <c r="J193" s="187" t="n">
        <f aca="false">+D193+E193*$J$185+F193*$J$185^2+G193*$J$185^3</f>
        <v>2.41950696859632</v>
      </c>
      <c r="L193" s="1"/>
      <c r="O193" s="116" t="n">
        <f aca="false">+P152</f>
        <v>60.7092313728594</v>
      </c>
      <c r="P193" s="118" t="n">
        <f aca="false">+D193+E193*O193+F193*O193^2+G193*O193^3</f>
        <v>10.1389378047136</v>
      </c>
    </row>
    <row r="194" customFormat="false" ht="12.75" hidden="false" customHeight="false" outlineLevel="0" collapsed="false">
      <c r="A194" s="199" t="s">
        <v>439</v>
      </c>
      <c r="B194" s="34" t="s">
        <v>387</v>
      </c>
      <c r="C194" s="200" t="s">
        <v>342</v>
      </c>
      <c r="D194" s="201" t="n">
        <v>139.512950957953</v>
      </c>
      <c r="E194" s="172" t="n">
        <v>-7.0953612194435</v>
      </c>
      <c r="F194" s="172" t="n">
        <v>0.142698125951421</v>
      </c>
      <c r="G194" s="202" t="n">
        <v>-0.00101622889833693</v>
      </c>
      <c r="H194" s="185" t="n">
        <f aca="false">+D194+E194*$H$185+F194*$H$185^2+G194*$H$185^3</f>
        <v>18.9768542089233</v>
      </c>
      <c r="I194" s="203" t="n">
        <f aca="false">+D194+E194*$I$185+F194*$I$185^2+G194*$I$185^3</f>
        <v>7.99908917568163</v>
      </c>
      <c r="J194" s="187" t="n">
        <f aca="false">+D194+E194*$J$185+F194*$J$185^2+G194*$J$185^3</f>
        <v>-6.50802937069653</v>
      </c>
      <c r="L194" s="1"/>
      <c r="O194" s="116" t="n">
        <f aca="false">+P161</f>
        <v>57.6395490797945</v>
      </c>
      <c r="P194" s="118" t="n">
        <f aca="false">+D194+E194*O194+F194*O194^2+G194*O194^3</f>
        <v>10.0233546739139</v>
      </c>
    </row>
    <row r="195" customFormat="false" ht="12.75" hidden="false" customHeight="false" outlineLevel="0" collapsed="false">
      <c r="A195" s="30" t="s">
        <v>440</v>
      </c>
      <c r="B195" s="31" t="s">
        <v>387</v>
      </c>
      <c r="C195" s="193" t="s">
        <v>352</v>
      </c>
      <c r="D195" s="204" t="n">
        <v>172.973541409222</v>
      </c>
      <c r="E195" s="177" t="n">
        <v>-9.67630768629268</v>
      </c>
      <c r="F195" s="177" t="n">
        <v>0.208075110336409</v>
      </c>
      <c r="G195" s="205" t="n">
        <v>-0.00156501515524046</v>
      </c>
      <c r="H195" s="188" t="n">
        <f aca="false">+D195+E195*$H$185+F195*$H$185^2+G195*$H$185^3</f>
        <v>18.6804405603795</v>
      </c>
      <c r="I195" s="206" t="n">
        <f aca="false">+D195+E195*$I$185+F195*$I$185^2+G195*$I$185^3</f>
        <v>3.42220391079337</v>
      </c>
      <c r="J195" s="190" t="n">
        <f aca="false">+D195+E195*$J$185+F195*$J$185^2+G195*$J$185^3</f>
        <v>-21.6001542303405</v>
      </c>
      <c r="L195" s="1"/>
      <c r="O195" s="116" t="n">
        <f aca="false">+P170</f>
        <v>54.9361759803044</v>
      </c>
      <c r="P195" s="118" t="n">
        <f aca="false">+D195+E195*O195+F195*O195^2+G195*O195^3</f>
        <v>9.887448487082</v>
      </c>
    </row>
    <row r="196" customFormat="false" ht="12.75" hidden="false" customHeight="false" outlineLevel="0" collapsed="false">
      <c r="A196" s="34"/>
      <c r="B196" s="34"/>
      <c r="C196" s="34"/>
      <c r="D196" s="92" t="s">
        <v>441</v>
      </c>
      <c r="E196" s="92"/>
      <c r="F196" s="34"/>
      <c r="G196" s="34"/>
      <c r="L196" s="1"/>
      <c r="O196" s="116"/>
      <c r="P196" s="118"/>
    </row>
    <row r="197" customFormat="false" ht="12.75" hidden="false" customHeight="false" outlineLevel="0" collapsed="false">
      <c r="A197" s="34"/>
      <c r="B197" s="34"/>
      <c r="C197" s="34"/>
      <c r="D197" s="207" t="s">
        <v>442</v>
      </c>
      <c r="E197" s="92" t="s">
        <v>133</v>
      </c>
      <c r="F197" s="34"/>
      <c r="G197" s="34"/>
      <c r="L197" s="1"/>
      <c r="O197" s="116"/>
      <c r="P197" s="118"/>
    </row>
    <row r="198" customFormat="false" ht="12.75" hidden="false" customHeight="false" outlineLevel="0" collapsed="false">
      <c r="A198" s="25" t="s">
        <v>432</v>
      </c>
      <c r="B198" s="26" t="s">
        <v>324</v>
      </c>
      <c r="C198" s="195" t="s">
        <v>330</v>
      </c>
      <c r="D198" s="208" t="n">
        <v>32.3993797302246</v>
      </c>
      <c r="E198" s="209" t="n">
        <v>85.4091186523438</v>
      </c>
      <c r="F198" s="34"/>
      <c r="G198" s="34"/>
      <c r="L198" s="1"/>
      <c r="O198" s="116"/>
      <c r="P198" s="118"/>
    </row>
    <row r="199" customFormat="false" ht="12.75" hidden="false" customHeight="false" outlineLevel="0" collapsed="false">
      <c r="A199" s="199" t="s">
        <v>433</v>
      </c>
      <c r="B199" s="34" t="s">
        <v>324</v>
      </c>
      <c r="C199" s="200" t="s">
        <v>342</v>
      </c>
      <c r="D199" s="210" t="n">
        <v>32.2210502624512</v>
      </c>
      <c r="E199" s="211" t="n">
        <v>73.8367767333984</v>
      </c>
      <c r="F199" s="34"/>
      <c r="G199" s="34"/>
      <c r="L199" s="1"/>
      <c r="O199" s="116"/>
      <c r="P199" s="118"/>
    </row>
    <row r="200" customFormat="false" ht="12.75" hidden="false" customHeight="false" outlineLevel="0" collapsed="false">
      <c r="A200" s="199" t="s">
        <v>434</v>
      </c>
      <c r="B200" s="34" t="s">
        <v>324</v>
      </c>
      <c r="C200" s="200" t="s">
        <v>352</v>
      </c>
      <c r="D200" s="210" t="n">
        <v>32.025390625</v>
      </c>
      <c r="E200" s="211" t="n">
        <v>66.5140533447266</v>
      </c>
      <c r="F200" s="34"/>
      <c r="G200" s="34"/>
      <c r="L200" s="1"/>
      <c r="O200" s="116"/>
      <c r="P200" s="118"/>
    </row>
    <row r="201" customFormat="false" ht="12.75" hidden="false" customHeight="false" outlineLevel="0" collapsed="false">
      <c r="A201" s="199" t="s">
        <v>435</v>
      </c>
      <c r="B201" s="34" t="s">
        <v>359</v>
      </c>
      <c r="C201" s="200" t="s">
        <v>330</v>
      </c>
      <c r="D201" s="210" t="n">
        <v>32.3128318786621</v>
      </c>
      <c r="E201" s="211" t="n">
        <v>79.4583511352539</v>
      </c>
      <c r="F201" s="34"/>
      <c r="G201" s="34"/>
      <c r="L201" s="1"/>
      <c r="O201" s="116"/>
      <c r="P201" s="118"/>
    </row>
    <row r="202" customFormat="false" ht="12.75" hidden="false" customHeight="false" outlineLevel="0" collapsed="false">
      <c r="A202" s="199" t="s">
        <v>436</v>
      </c>
      <c r="B202" s="34" t="s">
        <v>359</v>
      </c>
      <c r="C202" s="200" t="s">
        <v>342</v>
      </c>
      <c r="D202" s="210" t="n">
        <v>32.1366806030273</v>
      </c>
      <c r="E202" s="211" t="n">
        <v>70.5785369873047</v>
      </c>
      <c r="F202" s="34"/>
      <c r="G202" s="34"/>
      <c r="L202" s="1"/>
      <c r="O202" s="116"/>
      <c r="P202" s="118"/>
    </row>
    <row r="203" customFormat="false" ht="12.75" hidden="false" customHeight="false" outlineLevel="0" collapsed="false">
      <c r="A203" s="199" t="s">
        <v>437</v>
      </c>
      <c r="B203" s="34" t="s">
        <v>359</v>
      </c>
      <c r="C203" s="200" t="s">
        <v>352</v>
      </c>
      <c r="D203" s="210" t="n">
        <v>31.943359375</v>
      </c>
      <c r="E203" s="211" t="n">
        <v>64.4333190917969</v>
      </c>
      <c r="F203" s="34"/>
      <c r="G203" s="34"/>
      <c r="L203" s="1"/>
      <c r="O203" s="116"/>
      <c r="P203" s="118"/>
    </row>
    <row r="204" customFormat="false" ht="12.75" hidden="false" customHeight="false" outlineLevel="0" collapsed="false">
      <c r="A204" s="199" t="s">
        <v>438</v>
      </c>
      <c r="B204" s="34" t="s">
        <v>387</v>
      </c>
      <c r="C204" s="200" t="s">
        <v>330</v>
      </c>
      <c r="D204" s="210" t="n">
        <v>32.0638999938965</v>
      </c>
      <c r="E204" s="211" t="n">
        <v>69.0619735717773</v>
      </c>
      <c r="F204" s="34"/>
      <c r="G204" s="34"/>
      <c r="L204" s="1"/>
      <c r="O204" s="116"/>
      <c r="P204" s="118"/>
    </row>
    <row r="205" customFormat="false" ht="12.75" hidden="false" customHeight="false" outlineLevel="0" collapsed="false">
      <c r="A205" s="199" t="s">
        <v>439</v>
      </c>
      <c r="B205" s="34" t="s">
        <v>387</v>
      </c>
      <c r="C205" s="200" t="s">
        <v>342</v>
      </c>
      <c r="D205" s="210" t="n">
        <v>31.8938903808594</v>
      </c>
      <c r="E205" s="211" t="n">
        <v>63.9090309143066</v>
      </c>
      <c r="F205" s="34"/>
      <c r="G205" s="34"/>
      <c r="L205" s="1"/>
      <c r="O205" s="116"/>
      <c r="P205" s="118"/>
    </row>
    <row r="206" customFormat="false" ht="12.75" hidden="false" customHeight="false" outlineLevel="0" collapsed="false">
      <c r="A206" s="30" t="s">
        <v>440</v>
      </c>
      <c r="B206" s="31" t="s">
        <v>387</v>
      </c>
      <c r="C206" s="193" t="s">
        <v>352</v>
      </c>
      <c r="D206" s="212" t="n">
        <v>31.7071704864502</v>
      </c>
      <c r="E206" s="213" t="n">
        <v>59.7785911560059</v>
      </c>
      <c r="F206" s="34"/>
      <c r="G206" s="34"/>
      <c r="L206" s="1"/>
      <c r="O206" s="116"/>
      <c r="P206" s="118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L207" s="1"/>
      <c r="O207" s="116"/>
      <c r="P207" s="118"/>
    </row>
    <row r="208" customFormat="false" ht="12.75" hidden="false" customHeight="false" outlineLevel="0" collapsed="false">
      <c r="C208" s="34"/>
      <c r="D208" s="34"/>
      <c r="E208" s="34"/>
      <c r="F208" s="34"/>
      <c r="G208" s="34"/>
      <c r="L208" s="1"/>
    </row>
    <row r="209" customFormat="false" ht="12.75" hidden="false" customHeight="false" outlineLevel="0" collapsed="false">
      <c r="L209" s="1"/>
    </row>
    <row r="210" customFormat="false" ht="9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</sheetData>
  <mergeCells count="13">
    <mergeCell ref="A3:J3"/>
    <mergeCell ref="H5:J5"/>
    <mergeCell ref="D6:G6"/>
    <mergeCell ref="D7:G7"/>
    <mergeCell ref="A92:J92"/>
    <mergeCell ref="H94:J94"/>
    <mergeCell ref="D95:G95"/>
    <mergeCell ref="D96:G96"/>
    <mergeCell ref="A181:J181"/>
    <mergeCell ref="H183:J183"/>
    <mergeCell ref="D184:G184"/>
    <mergeCell ref="D185:G185"/>
    <mergeCell ref="D196:E196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0.7"/>
    <col collapsed="false" customWidth="true" hidden="false" outlineLevel="0" max="11" min="3" style="113" width="10.71"/>
    <col collapsed="false" customWidth="false" hidden="false" outlineLevel="0" max="257" min="12" style="116" width="9.14"/>
  </cols>
  <sheetData>
    <row r="2" customFormat="false" ht="18" hidden="false" customHeight="false" outlineLevel="0" collapsed="false">
      <c r="A2" s="97" t="s">
        <v>443</v>
      </c>
    </row>
    <row r="4" customFormat="false" ht="12.6" hidden="false" customHeight="true" outlineLevel="0" collapsed="false">
      <c r="B4" s="214"/>
      <c r="C4" s="215" t="s">
        <v>444</v>
      </c>
      <c r="D4" s="215"/>
      <c r="E4" s="215"/>
      <c r="F4" s="215"/>
      <c r="G4" s="215"/>
      <c r="H4" s="215"/>
      <c r="I4" s="215"/>
      <c r="J4" s="215"/>
      <c r="K4" s="215"/>
    </row>
    <row r="5" customFormat="false" ht="12.75" hidden="false" customHeight="false" outlineLevel="0" collapsed="false">
      <c r="B5" s="214"/>
      <c r="C5" s="216"/>
    </row>
    <row r="6" customFormat="false" ht="12.75" hidden="false" customHeight="false" outlineLevel="0" collapsed="false">
      <c r="A6" s="217" t="s">
        <v>56</v>
      </c>
      <c r="B6" s="217"/>
      <c r="C6" s="218"/>
      <c r="D6" s="216"/>
      <c r="E6" s="216" t="s">
        <v>58</v>
      </c>
      <c r="F6" s="216" t="s">
        <v>59</v>
      </c>
      <c r="G6" s="216" t="s">
        <v>60</v>
      </c>
      <c r="H6" s="216" t="s">
        <v>61</v>
      </c>
      <c r="I6" s="216" t="s">
        <v>59</v>
      </c>
      <c r="J6" s="216" t="s">
        <v>62</v>
      </c>
      <c r="K6" s="216" t="s">
        <v>63</v>
      </c>
    </row>
    <row r="7" customFormat="false" ht="12.75" hidden="false" customHeight="false" outlineLevel="0" collapsed="false">
      <c r="A7" s="217" t="s">
        <v>197</v>
      </c>
      <c r="B7" s="217" t="s">
        <v>167</v>
      </c>
      <c r="C7" s="218" t="s">
        <v>64</v>
      </c>
      <c r="D7" s="218" t="s">
        <v>65</v>
      </c>
      <c r="E7" s="218" t="s">
        <v>66</v>
      </c>
      <c r="F7" s="218" t="s">
        <v>66</v>
      </c>
      <c r="G7" s="218" t="s">
        <v>66</v>
      </c>
      <c r="H7" s="218" t="s">
        <v>67</v>
      </c>
      <c r="I7" s="218" t="s">
        <v>67</v>
      </c>
      <c r="J7" s="218" t="s">
        <v>67</v>
      </c>
      <c r="K7" s="218" t="s">
        <v>67</v>
      </c>
    </row>
    <row r="8" customFormat="false" ht="12.75" hidden="false" customHeight="false" outlineLevel="0" collapsed="false">
      <c r="A8" s="217" t="s">
        <v>209</v>
      </c>
      <c r="B8" s="217" t="s">
        <v>209</v>
      </c>
      <c r="C8" s="216" t="s">
        <v>445</v>
      </c>
      <c r="D8" s="216" t="s">
        <v>445</v>
      </c>
      <c r="E8" s="216" t="s">
        <v>445</v>
      </c>
      <c r="F8" s="216" t="s">
        <v>445</v>
      </c>
      <c r="G8" s="216" t="s">
        <v>445</v>
      </c>
      <c r="H8" s="216" t="s">
        <v>445</v>
      </c>
      <c r="I8" s="216" t="s">
        <v>445</v>
      </c>
      <c r="J8" s="216" t="s">
        <v>445</v>
      </c>
      <c r="K8" s="216" t="s">
        <v>445</v>
      </c>
    </row>
    <row r="9" customFormat="false" ht="12.75" hidden="false" customHeight="false" outlineLevel="0" collapsed="false">
      <c r="A9" s="105"/>
      <c r="B9" s="105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2.75" hidden="true" customHeight="false" outlineLevel="0" collapsed="false">
      <c r="A10" s="118" t="s">
        <v>446</v>
      </c>
      <c r="B10" s="118" t="s">
        <v>447</v>
      </c>
      <c r="C10" s="157" t="s">
        <v>448</v>
      </c>
      <c r="D10" s="157" t="s">
        <v>449</v>
      </c>
      <c r="E10" s="157" t="s">
        <v>450</v>
      </c>
      <c r="F10" s="157" t="s">
        <v>451</v>
      </c>
      <c r="G10" s="157" t="s">
        <v>452</v>
      </c>
      <c r="H10" s="157" t="s">
        <v>453</v>
      </c>
      <c r="I10" s="157" t="s">
        <v>454</v>
      </c>
      <c r="J10" s="157" t="s">
        <v>455</v>
      </c>
      <c r="K10" s="157" t="s">
        <v>456</v>
      </c>
    </row>
    <row r="11" customFormat="false" ht="12.75" hidden="false" customHeight="false" outlineLevel="0" collapsed="false">
      <c r="A11" s="0" t="s">
        <v>457</v>
      </c>
      <c r="B11" s="113" t="s">
        <v>458</v>
      </c>
      <c r="C11" s="113" t="n">
        <v>85.4091186523438</v>
      </c>
      <c r="D11" s="113" t="n">
        <v>77.7294464111328</v>
      </c>
      <c r="E11" s="113" t="n">
        <v>79.9279098510742</v>
      </c>
      <c r="F11" s="113" t="n">
        <v>72.4826202392578</v>
      </c>
      <c r="G11" s="113" t="n">
        <v>72.2817535400391</v>
      </c>
      <c r="H11" s="113" t="n">
        <v>73.6367263793945</v>
      </c>
      <c r="I11" s="113" t="n">
        <v>68.4925231933594</v>
      </c>
      <c r="J11" s="113" t="n">
        <v>58.6762199401856</v>
      </c>
      <c r="K11" s="113" t="n">
        <v>71.7528533935547</v>
      </c>
      <c r="L11" s="116" t="n">
        <v>76.2198591995239</v>
      </c>
    </row>
    <row r="12" customFormat="false" ht="12.75" hidden="false" customHeight="false" outlineLevel="0" collapsed="false">
      <c r="A12" s="0" t="s">
        <v>459</v>
      </c>
      <c r="B12" s="113" t="s">
        <v>460</v>
      </c>
      <c r="C12" s="113" t="n">
        <v>84.9998931884766</v>
      </c>
      <c r="D12" s="113" t="n">
        <v>77.183837890625</v>
      </c>
      <c r="E12" s="113" t="n">
        <v>79.4660797119141</v>
      </c>
      <c r="F12" s="113" t="n">
        <v>72.0848083496094</v>
      </c>
      <c r="G12" s="113" t="n">
        <v>71.8615112304688</v>
      </c>
      <c r="H12" s="113" t="n">
        <v>72.9007720947266</v>
      </c>
      <c r="I12" s="113" t="n">
        <v>67.7087020874023</v>
      </c>
      <c r="J12" s="113" t="n">
        <v>58.0070114135742</v>
      </c>
      <c r="K12" s="113" t="n">
        <v>70.5495910644531</v>
      </c>
      <c r="L12" s="116" t="n">
        <v>75.6218363189697</v>
      </c>
    </row>
    <row r="13" customFormat="false" ht="12.75" hidden="false" customHeight="false" outlineLevel="0" collapsed="false">
      <c r="A13" s="0" t="s">
        <v>461</v>
      </c>
      <c r="B13" s="113" t="s">
        <v>462</v>
      </c>
      <c r="C13" s="113" t="n">
        <v>84.2473602294922</v>
      </c>
      <c r="D13" s="113" t="n">
        <v>76.2561264038086</v>
      </c>
      <c r="E13" s="113" t="n">
        <v>78.5114135742188</v>
      </c>
      <c r="F13" s="113" t="n">
        <v>71.3654937744141</v>
      </c>
      <c r="G13" s="113" t="n">
        <v>71.122200012207</v>
      </c>
      <c r="H13" s="113" t="n">
        <v>71.5912780761719</v>
      </c>
      <c r="I13" s="113" t="n">
        <v>66.3599166870117</v>
      </c>
      <c r="J13" s="113" t="n">
        <v>57.0087585449219</v>
      </c>
      <c r="K13" s="113" t="n">
        <v>68.015739440918</v>
      </c>
      <c r="L13" s="116" t="n">
        <v>74.5538304901123</v>
      </c>
    </row>
    <row r="14" customFormat="false" ht="12.75" hidden="false" customHeight="false" outlineLevel="0" collapsed="false">
      <c r="A14" s="0" t="s">
        <v>463</v>
      </c>
      <c r="B14" s="113" t="s">
        <v>464</v>
      </c>
      <c r="C14" s="113" t="n">
        <v>82.9979705810547</v>
      </c>
      <c r="D14" s="113" t="n">
        <v>74.8450164794922</v>
      </c>
      <c r="E14" s="113" t="n">
        <v>76.8687591552734</v>
      </c>
      <c r="F14" s="113" t="n">
        <v>70.1858520507813</v>
      </c>
      <c r="G14" s="113" t="n">
        <v>69.9278411865234</v>
      </c>
      <c r="H14" s="113" t="n">
        <v>69.602783203125</v>
      </c>
      <c r="I14" s="113" t="n">
        <v>64.3687133789063</v>
      </c>
      <c r="J14" s="113" t="n">
        <v>55.6283187866211</v>
      </c>
      <c r="K14" s="113" t="n">
        <v>64.0108413696289</v>
      </c>
      <c r="L14" s="116" t="n">
        <v>72.8982856750488</v>
      </c>
    </row>
    <row r="15" customFormat="false" ht="12.75" hidden="false" customHeight="false" outlineLevel="0" collapsed="false">
      <c r="A15" s="220" t="s">
        <v>465</v>
      </c>
      <c r="B15" s="113" t="s">
        <v>466</v>
      </c>
      <c r="C15" s="113" t="n">
        <v>81.1443786621094</v>
      </c>
      <c r="D15" s="113" t="n">
        <v>72.9108428955078</v>
      </c>
      <c r="E15" s="113" t="n">
        <v>74.4500427246094</v>
      </c>
      <c r="F15" s="113" t="n">
        <v>68.4587097167969</v>
      </c>
      <c r="G15" s="113" t="n">
        <v>68.1945419311523</v>
      </c>
      <c r="H15" s="113" t="n">
        <v>66.9602279663086</v>
      </c>
      <c r="I15" s="113" t="n">
        <v>61.7853088378906</v>
      </c>
      <c r="J15" s="113" t="n">
        <v>53.8772506713867</v>
      </c>
      <c r="K15" s="113" t="n">
        <v>59.0401802062988</v>
      </c>
      <c r="L15" s="116" t="n">
        <v>70.6447658920288</v>
      </c>
    </row>
    <row r="16" customFormat="false" ht="12.75" hidden="false" customHeight="false" outlineLevel="0" collapsed="false">
      <c r="A16" s="0" t="s">
        <v>467</v>
      </c>
      <c r="B16" s="113" t="s">
        <v>468</v>
      </c>
      <c r="C16" s="113" t="n">
        <v>78.6656112670898</v>
      </c>
      <c r="D16" s="113" t="n">
        <v>70.4881210327148</v>
      </c>
      <c r="E16" s="113" t="n">
        <v>71.3230819702148</v>
      </c>
      <c r="F16" s="113" t="n">
        <v>66.184440612793</v>
      </c>
      <c r="G16" s="113" t="n">
        <v>65.9250793457031</v>
      </c>
      <c r="H16" s="113" t="n">
        <v>63.8087501525879</v>
      </c>
      <c r="I16" s="113" t="n">
        <v>58.7646217346191</v>
      </c>
      <c r="J16" s="113" t="n">
        <v>51.8237190246582</v>
      </c>
      <c r="K16" s="113" t="n">
        <v>53.8252601623535</v>
      </c>
      <c r="L16" s="116" t="n">
        <v>67.8809719848633</v>
      </c>
    </row>
    <row r="17" customFormat="false" ht="12.75" hidden="false" customHeight="false" outlineLevel="0" collapsed="false">
      <c r="A17" s="220" t="s">
        <v>469</v>
      </c>
      <c r="B17" s="113" t="s">
        <v>470</v>
      </c>
      <c r="C17" s="113" t="n">
        <v>75.6401596069336</v>
      </c>
      <c r="D17" s="113" t="n">
        <v>67.6755828857422</v>
      </c>
      <c r="E17" s="113" t="n">
        <v>67.6883010864258</v>
      </c>
      <c r="F17" s="113" t="n">
        <v>63.4547080993652</v>
      </c>
      <c r="G17" s="113" t="n">
        <v>63.2111206054688</v>
      </c>
      <c r="H17" s="113" t="n">
        <v>60.3560600280762</v>
      </c>
      <c r="I17" s="113" t="n">
        <v>55.5054092407227</v>
      </c>
      <c r="J17" s="113" t="n">
        <v>49.5665702819824</v>
      </c>
      <c r="K17" s="113" t="n">
        <v>48.8828086853027</v>
      </c>
      <c r="L17" s="116" t="n">
        <v>64.7539281082153</v>
      </c>
    </row>
    <row r="18" customFormat="false" ht="12.75" hidden="false" customHeight="false" outlineLevel="0" collapsed="false">
      <c r="A18" s="220" t="s">
        <v>471</v>
      </c>
      <c r="B18" s="113" t="s">
        <v>472</v>
      </c>
      <c r="C18" s="113" t="n">
        <v>72.2215423583984</v>
      </c>
      <c r="D18" s="113" t="n">
        <v>64.6076431274414</v>
      </c>
      <c r="E18" s="113" t="n">
        <v>63.7991485595703</v>
      </c>
      <c r="F18" s="113" t="n">
        <v>60.4205207824707</v>
      </c>
      <c r="G18" s="113" t="n">
        <v>60.2010612487793</v>
      </c>
      <c r="H18" s="113" t="n">
        <v>56.8065185546875</v>
      </c>
      <c r="I18" s="113" t="n">
        <v>52.1918792724609</v>
      </c>
      <c r="J18" s="113" t="n">
        <v>47.207691192627</v>
      </c>
      <c r="K18" s="113" t="n">
        <v>44.4489212036133</v>
      </c>
      <c r="L18" s="116" t="n">
        <v>61.428871383667</v>
      </c>
    </row>
    <row r="19" customFormat="false" ht="12.75" hidden="false" customHeight="false" outlineLevel="0" collapsed="false">
      <c r="A19" s="220" t="s">
        <v>473</v>
      </c>
      <c r="B19" s="113" t="s">
        <v>474</v>
      </c>
      <c r="C19" s="113" t="n">
        <v>68.591667175293</v>
      </c>
      <c r="D19" s="113" t="n">
        <v>61.4223213195801</v>
      </c>
      <c r="E19" s="113" t="n">
        <v>59.8839797973633</v>
      </c>
      <c r="F19" s="113" t="n">
        <v>57.245849609375</v>
      </c>
      <c r="G19" s="113" t="n">
        <v>57.0548782348633</v>
      </c>
      <c r="H19" s="113" t="n">
        <v>53.3202705383301</v>
      </c>
      <c r="I19" s="113" t="n">
        <v>48.9622611999512</v>
      </c>
      <c r="J19" s="113" t="n">
        <v>44.8340301513672</v>
      </c>
      <c r="K19" s="113" t="n">
        <v>40.5741691589356</v>
      </c>
      <c r="L19" s="116" t="n">
        <v>58.0567631149292</v>
      </c>
    </row>
    <row r="20" customFormat="false" ht="12.75" hidden="false" customHeight="false" outlineLevel="0" collapsed="false">
      <c r="A20" s="0" t="s">
        <v>475</v>
      </c>
      <c r="B20" s="0" t="s">
        <v>476</v>
      </c>
      <c r="C20" s="113" t="n">
        <v>64.9174118041992</v>
      </c>
      <c r="D20" s="113" t="n">
        <v>58.2376518249512</v>
      </c>
      <c r="E20" s="113" t="n">
        <v>56.106128692627</v>
      </c>
      <c r="F20" s="113" t="n">
        <v>54.0716094970703</v>
      </c>
      <c r="G20" s="113" t="n">
        <v>53.9096603393555</v>
      </c>
      <c r="H20" s="113" t="n">
        <v>50.0018692016602</v>
      </c>
      <c r="I20" s="113" t="n">
        <v>45.9035110473633</v>
      </c>
      <c r="J20" s="113" t="n">
        <v>42.5107612609863</v>
      </c>
      <c r="K20" s="113" t="n">
        <v>37.2215385437012</v>
      </c>
      <c r="L20" s="116" t="n">
        <v>54.7552155685425</v>
      </c>
    </row>
    <row r="21" customFormat="false" ht="12.75" hidden="false" customHeight="false" outlineLevel="0" collapsed="false">
      <c r="A21" s="0" t="s">
        <v>477</v>
      </c>
      <c r="B21" s="118" t="s">
        <v>478</v>
      </c>
      <c r="C21" s="113" t="n">
        <v>61.3264617919922</v>
      </c>
      <c r="D21" s="113" t="n">
        <v>55.1412315368652</v>
      </c>
      <c r="E21" s="113" t="n">
        <v>52.5611686706543</v>
      </c>
      <c r="F21" s="113" t="n">
        <v>50.9995498657227</v>
      </c>
      <c r="G21" s="113" t="n">
        <v>50.864559173584</v>
      </c>
      <c r="H21" s="113" t="n">
        <v>46.9077606201172</v>
      </c>
      <c r="I21" s="113" t="n">
        <v>43.0604591369629</v>
      </c>
      <c r="J21" s="113" t="n">
        <v>40.2816009521484</v>
      </c>
      <c r="K21" s="113" t="n">
        <v>34.3242416381836</v>
      </c>
      <c r="L21" s="116" t="n">
        <v>51.603448600769</v>
      </c>
    </row>
    <row r="22" customFormat="false" ht="12.75" hidden="false" customHeight="false" outlineLevel="0" collapsed="false">
      <c r="A22" s="0" t="s">
        <v>479</v>
      </c>
      <c r="B22" s="113" t="s">
        <v>480</v>
      </c>
      <c r="C22" s="113" t="n">
        <v>57.9024505615234</v>
      </c>
      <c r="D22" s="113" t="n">
        <v>52.1900901794434</v>
      </c>
      <c r="E22" s="113" t="n">
        <v>49.292179107666</v>
      </c>
      <c r="F22" s="113" t="n">
        <v>48.0924415588379</v>
      </c>
      <c r="G22" s="113" t="n">
        <v>47.9810104370117</v>
      </c>
      <c r="H22" s="113" t="n">
        <v>44.0598907470703</v>
      </c>
      <c r="I22" s="113" t="n">
        <v>40.4485206604004</v>
      </c>
      <c r="J22" s="113" t="n">
        <v>38.1725883483887</v>
      </c>
      <c r="K22" s="113" t="n">
        <v>31.8124504089355</v>
      </c>
      <c r="L22" s="116" t="n">
        <v>48.6467060089111</v>
      </c>
    </row>
    <row r="23" customFormat="false" ht="12.75" hidden="false" customHeight="false" outlineLevel="0" collapsed="false">
      <c r="A23" s="220" t="s">
        <v>481</v>
      </c>
      <c r="B23" s="113" t="s">
        <v>482</v>
      </c>
      <c r="C23" s="113" t="n">
        <v>54.6915397644043</v>
      </c>
      <c r="D23" s="113" t="n">
        <v>49.4159202575684</v>
      </c>
      <c r="E23" s="113" t="n">
        <v>46.3081092834473</v>
      </c>
      <c r="F23" s="113" t="n">
        <v>45.3819885253906</v>
      </c>
      <c r="G23" s="113" t="n">
        <v>45.2904090881348</v>
      </c>
      <c r="H23" s="113" t="n">
        <v>41.4584007263184</v>
      </c>
      <c r="I23" s="113" t="n">
        <v>38.064998626709</v>
      </c>
      <c r="J23" s="113" t="n">
        <v>36.1965103149414</v>
      </c>
      <c r="K23" s="113" t="n">
        <v>29.6233806610107</v>
      </c>
      <c r="L23" s="116" t="n">
        <v>45.9046312141418</v>
      </c>
    </row>
    <row r="24" customFormat="false" ht="12.75" hidden="false" customHeight="false" outlineLevel="0" collapsed="false">
      <c r="A24" s="0" t="s">
        <v>483</v>
      </c>
      <c r="B24" s="113" t="s">
        <v>484</v>
      </c>
      <c r="C24" s="113" t="n">
        <v>51.7125701904297</v>
      </c>
      <c r="D24" s="113" t="n">
        <v>46.8319206237793</v>
      </c>
      <c r="E24" s="113" t="n">
        <v>43.5984191894531</v>
      </c>
      <c r="F24" s="113" t="n">
        <v>42.8783798217773</v>
      </c>
      <c r="G24" s="113" t="n">
        <v>42.8031196594238</v>
      </c>
      <c r="H24" s="113" t="n">
        <v>39.0912208557129</v>
      </c>
      <c r="I24" s="113" t="n">
        <v>35.8972206115723</v>
      </c>
      <c r="J24" s="113" t="n">
        <v>34.3569602966309</v>
      </c>
      <c r="K24" s="113" t="n">
        <v>27.7039203643799</v>
      </c>
      <c r="L24" s="116" t="n">
        <v>43.379699382782</v>
      </c>
    </row>
    <row r="25" customFormat="false" ht="12.75" hidden="false" customHeight="false" outlineLevel="0" collapsed="false">
      <c r="A25" s="0" t="s">
        <v>485</v>
      </c>
      <c r="B25" s="113" t="s">
        <v>486</v>
      </c>
      <c r="C25" s="113" t="n">
        <v>48.9666709899902</v>
      </c>
      <c r="D25" s="113" t="n">
        <v>44.4389381408691</v>
      </c>
      <c r="E25" s="113" t="n">
        <v>41.1430206298828</v>
      </c>
      <c r="F25" s="113" t="n">
        <v>40.5783805847168</v>
      </c>
      <c r="G25" s="113" t="n">
        <v>40.5163688659668</v>
      </c>
      <c r="H25" s="113" t="n">
        <v>36.9403495788574</v>
      </c>
      <c r="I25" s="113" t="n">
        <v>33.9278297424316</v>
      </c>
      <c r="J25" s="113" t="n">
        <v>32.6515197753906</v>
      </c>
      <c r="K25" s="113" t="n">
        <v>26.0102691650391</v>
      </c>
      <c r="L25" s="116" t="n">
        <v>41.0640163040161</v>
      </c>
    </row>
    <row r="26" customFormat="false" ht="12.75" hidden="false" customHeight="false" outlineLevel="0" collapsed="false">
      <c r="A26" s="220" t="s">
        <v>487</v>
      </c>
      <c r="B26" s="113" t="s">
        <v>488</v>
      </c>
      <c r="C26" s="113" t="n">
        <v>46.4445190429688</v>
      </c>
      <c r="D26" s="113" t="n">
        <v>42.2302284240723</v>
      </c>
      <c r="E26" s="113" t="n">
        <v>38.9180908203125</v>
      </c>
      <c r="F26" s="113" t="n">
        <v>38.4712181091309</v>
      </c>
      <c r="G26" s="113" t="n">
        <v>38.4198799133301</v>
      </c>
      <c r="H26" s="113" t="n">
        <v>34.9856681823731</v>
      </c>
      <c r="I26" s="113" t="n">
        <v>32.1379890441895</v>
      </c>
      <c r="J26" s="113" t="n">
        <v>31.0741806030273</v>
      </c>
      <c r="K26" s="113" t="n">
        <v>24.5066890716553</v>
      </c>
      <c r="L26" s="116" t="n">
        <v>38.9441107368469</v>
      </c>
    </row>
    <row r="27" customFormat="false" ht="12.75" hidden="false" customHeight="false" outlineLevel="0" collapsed="false">
      <c r="A27" s="0" t="s">
        <v>489</v>
      </c>
      <c r="B27" s="113" t="s">
        <v>490</v>
      </c>
      <c r="C27" s="113" t="n">
        <v>44.1313285827637</v>
      </c>
      <c r="D27" s="113" t="n">
        <v>40.1948890686035</v>
      </c>
      <c r="E27" s="113" t="n">
        <v>36.8995018005371</v>
      </c>
      <c r="F27" s="113" t="n">
        <v>36.5424690246582</v>
      </c>
      <c r="G27" s="113" t="n">
        <v>36.4997406005859</v>
      </c>
      <c r="H27" s="113" t="n">
        <v>33.2071189880371</v>
      </c>
      <c r="I27" s="113" t="n">
        <v>30.5091590881348</v>
      </c>
      <c r="J27" s="113" t="n">
        <v>29.6169109344482</v>
      </c>
      <c r="K27" s="113" t="n">
        <v>23.1640491485596</v>
      </c>
      <c r="L27" s="116" t="n">
        <v>37.0040714263916</v>
      </c>
    </row>
    <row r="28" customFormat="false" ht="12.75" hidden="false" customHeight="false" outlineLevel="0" collapsed="false">
      <c r="A28" s="0" t="s">
        <v>491</v>
      </c>
      <c r="B28" s="113" t="s">
        <v>492</v>
      </c>
      <c r="C28" s="113" t="n">
        <v>42.0100288391113</v>
      </c>
      <c r="D28" s="113" t="n">
        <v>38.3200187683106</v>
      </c>
      <c r="E28" s="113" t="n">
        <v>35.064380645752</v>
      </c>
      <c r="F28" s="113" t="n">
        <v>34.7764396667481</v>
      </c>
      <c r="G28" s="113" t="n">
        <v>34.740650177002</v>
      </c>
      <c r="H28" s="113" t="n">
        <v>31.5857791900635</v>
      </c>
      <c r="I28" s="113" t="n">
        <v>29.0239505767822</v>
      </c>
      <c r="J28" s="113" t="n">
        <v>28.2708206176758</v>
      </c>
      <c r="K28" s="113" t="n">
        <v>21.9585704803467</v>
      </c>
      <c r="L28" s="116" t="n">
        <v>35.2274164009094</v>
      </c>
    </row>
    <row r="29" customFormat="false" ht="12.75" hidden="false" customHeight="false" outlineLevel="0" collapsed="false">
      <c r="A29" s="220" t="s">
        <v>493</v>
      </c>
      <c r="B29" s="113" t="s">
        <v>494</v>
      </c>
      <c r="C29" s="113" t="n">
        <v>40.0631294250488</v>
      </c>
      <c r="D29" s="113" t="n">
        <v>36.5922012329102</v>
      </c>
      <c r="E29" s="113" t="n">
        <v>33.3919181823731</v>
      </c>
      <c r="F29" s="113" t="n">
        <v>33.1575698852539</v>
      </c>
      <c r="G29" s="113" t="n">
        <v>33.1274108886719</v>
      </c>
      <c r="H29" s="113" t="n">
        <v>30.1043891906738</v>
      </c>
      <c r="I29" s="113" t="n">
        <v>27.6665897369385</v>
      </c>
      <c r="J29" s="113" t="n">
        <v>27.026819229126</v>
      </c>
      <c r="K29" s="113" t="n">
        <v>20.8707504272461</v>
      </c>
      <c r="L29" s="116" t="n">
        <v>33.5981986808777</v>
      </c>
    </row>
    <row r="30" customFormat="false" ht="12.75" hidden="false" customHeight="false" outlineLevel="0" collapsed="false">
      <c r="A30" s="0" t="s">
        <v>495</v>
      </c>
      <c r="B30" s="113" t="s">
        <v>496</v>
      </c>
      <c r="C30" s="113" t="n">
        <v>38.2737884521484</v>
      </c>
      <c r="D30" s="113" t="n">
        <v>34.9982604980469</v>
      </c>
      <c r="E30" s="113" t="n">
        <v>31.8635406494141</v>
      </c>
      <c r="F30" s="113" t="n">
        <v>31.6711502075195</v>
      </c>
      <c r="G30" s="113" t="n">
        <v>31.6455593109131</v>
      </c>
      <c r="H30" s="113" t="n">
        <v>28.7475109100342</v>
      </c>
      <c r="I30" s="113" t="n">
        <v>26.4229698181152</v>
      </c>
      <c r="J30" s="113" t="n">
        <v>25.8760890960693</v>
      </c>
      <c r="K30" s="113" t="n">
        <v>19.8844890594482</v>
      </c>
      <c r="L30" s="116" t="n">
        <v>32.1015375137329</v>
      </c>
    </row>
    <row r="31" customFormat="false" ht="12.75" hidden="false" customHeight="false" outlineLevel="0" collapsed="false">
      <c r="A31" s="0" t="s">
        <v>497</v>
      </c>
      <c r="B31" s="113" t="s">
        <v>498</v>
      </c>
      <c r="C31" s="113" t="n">
        <v>36.6263198852539</v>
      </c>
      <c r="D31" s="113" t="n">
        <v>33.5257415771484</v>
      </c>
      <c r="E31" s="113" t="n">
        <v>30.4629096984863</v>
      </c>
      <c r="F31" s="113" t="n">
        <v>30.3036403656006</v>
      </c>
      <c r="G31" s="113" t="n">
        <v>30.2817897796631</v>
      </c>
      <c r="H31" s="113" t="n">
        <v>27.5014400482178</v>
      </c>
      <c r="I31" s="113" t="n">
        <v>25.2806091308594</v>
      </c>
      <c r="J31" s="113" t="n">
        <v>24.8102893829346</v>
      </c>
      <c r="K31" s="113" t="n">
        <v>18.9864101409912</v>
      </c>
      <c r="L31" s="116" t="n">
        <v>30.7238501930237</v>
      </c>
    </row>
    <row r="32" customFormat="false" ht="12.75" hidden="false" customHeight="false" outlineLevel="0" collapsed="false">
      <c r="A32" s="0" t="s">
        <v>499</v>
      </c>
      <c r="B32" s="113" t="s">
        <v>500</v>
      </c>
      <c r="C32" s="113" t="n">
        <v>35.1064414978027</v>
      </c>
      <c r="D32" s="113" t="n">
        <v>32.1631393432617</v>
      </c>
      <c r="E32" s="113" t="n">
        <v>29.1757106781006</v>
      </c>
      <c r="F32" s="113" t="n">
        <v>29.0428199768066</v>
      </c>
      <c r="G32" s="113" t="n">
        <v>29.0240592956543</v>
      </c>
      <c r="H32" s="113" t="n">
        <v>26.3541603088379</v>
      </c>
      <c r="I32" s="113" t="n">
        <v>24.2285308837891</v>
      </c>
      <c r="J32" s="113" t="n">
        <v>23.8216800689697</v>
      </c>
      <c r="K32" s="113" t="n">
        <v>18.1653594970703</v>
      </c>
      <c r="L32" s="116" t="n">
        <v>29.4529280090332</v>
      </c>
    </row>
    <row r="33" customFormat="false" ht="12.75" hidden="false" customHeight="false" outlineLevel="0" collapsed="false">
      <c r="A33" s="0" t="s">
        <v>501</v>
      </c>
      <c r="B33" s="113" t="s">
        <v>502</v>
      </c>
      <c r="C33" s="113" t="n">
        <v>33.7012901306152</v>
      </c>
      <c r="D33" s="113" t="n">
        <v>30.8999805450439</v>
      </c>
      <c r="E33" s="113" t="n">
        <v>27.9894790649414</v>
      </c>
      <c r="F33" s="113" t="n">
        <v>27.8777809143066</v>
      </c>
      <c r="G33" s="113" t="n">
        <v>27.8615493774414</v>
      </c>
      <c r="H33" s="113" t="n">
        <v>25.2950897216797</v>
      </c>
      <c r="I33" s="113" t="n">
        <v>23.2570991516113</v>
      </c>
      <c r="J33" s="113" t="n">
        <v>22.903190612793</v>
      </c>
      <c r="K33" s="113" t="n">
        <v>17.4119300842285</v>
      </c>
      <c r="L33" s="116" t="n">
        <v>28.2778723907471</v>
      </c>
    </row>
    <row r="34" customFormat="false" ht="12.75" hidden="false" customHeight="false" outlineLevel="0" collapsed="false">
      <c r="A34" s="0" t="s">
        <v>503</v>
      </c>
      <c r="B34" s="113" t="s">
        <v>504</v>
      </c>
      <c r="C34" s="113" t="n">
        <v>32.3993797302246</v>
      </c>
      <c r="D34" s="113" t="n">
        <v>29.7268104553223</v>
      </c>
      <c r="E34" s="113" t="n">
        <v>26.8933296203613</v>
      </c>
      <c r="F34" s="113" t="n">
        <v>26.798770904541</v>
      </c>
      <c r="G34" s="113" t="n">
        <v>26.7846698760986</v>
      </c>
      <c r="H34" s="113" t="n">
        <v>24.3150005340576</v>
      </c>
      <c r="I34" s="113" t="n">
        <v>22.3579006195068</v>
      </c>
      <c r="J34" s="113" t="n">
        <v>22.0483894348145</v>
      </c>
      <c r="K34" s="113" t="n">
        <v>16.7181797027588</v>
      </c>
      <c r="L34" s="116" t="n">
        <v>27.1890164756775</v>
      </c>
    </row>
    <row r="35" customFormat="false" ht="12.75" hidden="false" customHeight="false" outlineLevel="0" collapsed="false">
      <c r="A35" s="0" t="s">
        <v>505</v>
      </c>
      <c r="B35" s="113" t="s">
        <v>506</v>
      </c>
      <c r="C35" s="113" t="n">
        <v>73.8367767333984</v>
      </c>
      <c r="D35" s="113" t="n">
        <v>67.3317794799805</v>
      </c>
      <c r="E35" s="113" t="n">
        <v>69.1103973388672</v>
      </c>
      <c r="F35" s="113" t="n">
        <v>63.0476608276367</v>
      </c>
      <c r="G35" s="113" t="n">
        <v>62.901611328125</v>
      </c>
      <c r="H35" s="113" t="n">
        <v>65.0388565063477</v>
      </c>
      <c r="I35" s="113" t="n">
        <v>60.2884101867676</v>
      </c>
      <c r="J35" s="113" t="n">
        <v>53.5725898742676</v>
      </c>
      <c r="K35" s="113" t="n">
        <v>49.2169914245606</v>
      </c>
      <c r="L35" s="116" t="n">
        <v>65.8021628570557</v>
      </c>
    </row>
    <row r="36" customFormat="false" ht="12.75" hidden="false" customHeight="false" outlineLevel="0" collapsed="false">
      <c r="A36" s="0" t="s">
        <v>507</v>
      </c>
      <c r="B36" s="113" t="s">
        <v>508</v>
      </c>
      <c r="C36" s="113" t="n">
        <v>73.6276702880859</v>
      </c>
      <c r="D36" s="113" t="n">
        <v>67.0344314575195</v>
      </c>
      <c r="E36" s="113" t="n">
        <v>68.8751220703125</v>
      </c>
      <c r="F36" s="113" t="n">
        <v>62.8387794494629</v>
      </c>
      <c r="G36" s="113" t="n">
        <v>62.6799392700195</v>
      </c>
      <c r="H36" s="113" t="n">
        <v>64.6061477661133</v>
      </c>
      <c r="I36" s="113" t="n">
        <v>59.8313217163086</v>
      </c>
      <c r="J36" s="113" t="n">
        <v>53.1202087402344</v>
      </c>
      <c r="K36" s="113" t="n">
        <v>49.0378684997559</v>
      </c>
      <c r="L36" s="116" t="n">
        <v>65.4917617797852</v>
      </c>
    </row>
    <row r="37" customFormat="false" ht="12.75" hidden="false" customHeight="false" outlineLevel="0" collapsed="false">
      <c r="A37" s="0" t="s">
        <v>509</v>
      </c>
      <c r="B37" s="113" t="s">
        <v>510</v>
      </c>
      <c r="C37" s="113" t="n">
        <v>73.2387466430664</v>
      </c>
      <c r="D37" s="113" t="n">
        <v>66.521858215332</v>
      </c>
      <c r="E37" s="113" t="n">
        <v>68.3812026977539</v>
      </c>
      <c r="F37" s="113" t="n">
        <v>62.459041595459</v>
      </c>
      <c r="G37" s="113" t="n">
        <v>62.2889404296875</v>
      </c>
      <c r="H37" s="113" t="n">
        <v>63.8230590820313</v>
      </c>
      <c r="I37" s="113" t="n">
        <v>59.0301895141602</v>
      </c>
      <c r="J37" s="113" t="n">
        <v>52.4460487365723</v>
      </c>
      <c r="K37" s="113" t="n">
        <v>48.6291694641113</v>
      </c>
      <c r="L37" s="116" t="n">
        <v>64.938267326355</v>
      </c>
    </row>
    <row r="38" customFormat="false" ht="12.75" hidden="false" customHeight="false" outlineLevel="0" collapsed="false">
      <c r="A38" s="0" t="s">
        <v>511</v>
      </c>
      <c r="B38" s="113" t="s">
        <v>512</v>
      </c>
      <c r="C38" s="113" t="n">
        <v>72.5790710449219</v>
      </c>
      <c r="D38" s="113" t="n">
        <v>65.7240371704102</v>
      </c>
      <c r="E38" s="113" t="n">
        <v>67.5049285888672</v>
      </c>
      <c r="F38" s="113" t="n">
        <v>61.8230705261231</v>
      </c>
      <c r="G38" s="113" t="n">
        <v>61.6445808410645</v>
      </c>
      <c r="H38" s="113" t="n">
        <v>62.595760345459</v>
      </c>
      <c r="I38" s="113" t="n">
        <v>57.8060684204102</v>
      </c>
      <c r="J38" s="113" t="n">
        <v>51.4972801208496</v>
      </c>
      <c r="K38" s="113" t="n">
        <v>47.8464393615723</v>
      </c>
      <c r="L38" s="116" t="n">
        <v>64.0556974411011</v>
      </c>
    </row>
    <row r="39" customFormat="false" ht="12.75" hidden="false" customHeight="false" outlineLevel="0" collapsed="false">
      <c r="A39" s="220" t="s">
        <v>513</v>
      </c>
      <c r="B39" s="113" t="s">
        <v>514</v>
      </c>
      <c r="C39" s="113" t="n">
        <v>71.567008972168</v>
      </c>
      <c r="D39" s="113" t="n">
        <v>64.5938110351563</v>
      </c>
      <c r="E39" s="113" t="n">
        <v>66.1522598266602</v>
      </c>
      <c r="F39" s="113" t="n">
        <v>60.8574295043945</v>
      </c>
      <c r="G39" s="113" t="n">
        <v>60.6748199462891</v>
      </c>
      <c r="H39" s="113" t="n">
        <v>60.891170501709</v>
      </c>
      <c r="I39" s="113" t="n">
        <v>56.1412506103516</v>
      </c>
      <c r="J39" s="113" t="n">
        <v>50.2554893493652</v>
      </c>
      <c r="K39" s="113" t="n">
        <v>46.5780715942383</v>
      </c>
      <c r="L39" s="116" t="n">
        <v>62.7888457870483</v>
      </c>
    </row>
    <row r="40" customFormat="false" ht="12.75" hidden="false" customHeight="false" outlineLevel="0" collapsed="false">
      <c r="A40" s="0" t="s">
        <v>515</v>
      </c>
      <c r="B40" s="113" t="s">
        <v>516</v>
      </c>
      <c r="C40" s="113" t="n">
        <v>70.1502304077148</v>
      </c>
      <c r="D40" s="113" t="n">
        <v>63.1175308227539</v>
      </c>
      <c r="E40" s="113" t="n">
        <v>64.291877746582</v>
      </c>
      <c r="F40" s="113" t="n">
        <v>59.5204696655273</v>
      </c>
      <c r="G40" s="113" t="n">
        <v>59.3390998840332</v>
      </c>
      <c r="H40" s="113" t="n">
        <v>58.7488403320313</v>
      </c>
      <c r="I40" s="113" t="n">
        <v>54.0851707458496</v>
      </c>
      <c r="J40" s="113" t="n">
        <v>48.7408103942871</v>
      </c>
      <c r="K40" s="113" t="n">
        <v>44.8054695129395</v>
      </c>
      <c r="L40" s="116" t="n">
        <v>61.1293692779541</v>
      </c>
    </row>
    <row r="41" customFormat="false" ht="12.75" hidden="false" customHeight="false" outlineLevel="0" collapsed="false">
      <c r="A41" s="220" t="s">
        <v>517</v>
      </c>
      <c r="B41" s="113" t="s">
        <v>518</v>
      </c>
      <c r="C41" s="113" t="n">
        <v>68.3217010498047</v>
      </c>
      <c r="D41" s="113" t="n">
        <v>61.3188209533691</v>
      </c>
      <c r="E41" s="113" t="n">
        <v>61.9709014892578</v>
      </c>
      <c r="F41" s="113" t="n">
        <v>57.8165588378906</v>
      </c>
      <c r="G41" s="113" t="n">
        <v>57.6421699523926</v>
      </c>
      <c r="H41" s="113" t="n">
        <v>56.2684288024902</v>
      </c>
      <c r="I41" s="113" t="n">
        <v>51.737979888916</v>
      </c>
      <c r="J41" s="113" t="n">
        <v>47.0049095153809</v>
      </c>
      <c r="K41" s="113" t="n">
        <v>42.6235008239746</v>
      </c>
      <c r="L41" s="116" t="n">
        <v>59.1189322662354</v>
      </c>
    </row>
    <row r="42" customFormat="false" ht="12.75" hidden="false" customHeight="false" outlineLevel="0" collapsed="false">
      <c r="A42" s="220" t="s">
        <v>519</v>
      </c>
      <c r="B42" s="113" t="s">
        <v>520</v>
      </c>
      <c r="C42" s="113" t="n">
        <v>66.1240386962891</v>
      </c>
      <c r="D42" s="113" t="n">
        <v>59.2532196044922</v>
      </c>
      <c r="E42" s="113" t="n">
        <v>59.3014793395996</v>
      </c>
      <c r="F42" s="113" t="n">
        <v>55.7969703674316</v>
      </c>
      <c r="G42" s="113" t="n">
        <v>55.634651184082</v>
      </c>
      <c r="H42" s="113" t="n">
        <v>53.5792808532715</v>
      </c>
      <c r="I42" s="113" t="n">
        <v>49.2209014892578</v>
      </c>
      <c r="J42" s="113" t="n">
        <v>45.1166496276856</v>
      </c>
      <c r="K42" s="113" t="n">
        <v>40.1996803283691</v>
      </c>
      <c r="L42" s="116" t="n">
        <v>56.8373663330078</v>
      </c>
    </row>
    <row r="43" customFormat="false" ht="12.75" hidden="false" customHeight="false" outlineLevel="0" collapsed="false">
      <c r="A43" s="0" t="s">
        <v>521</v>
      </c>
      <c r="B43" s="113" t="s">
        <v>522</v>
      </c>
      <c r="C43" s="113" t="n">
        <v>63.6396408081055</v>
      </c>
      <c r="D43" s="113" t="n">
        <v>56.9959602355957</v>
      </c>
      <c r="E43" s="113" t="n">
        <v>56.4265403747559</v>
      </c>
      <c r="F43" s="113" t="n">
        <v>53.5463104248047</v>
      </c>
      <c r="G43" s="113" t="n">
        <v>53.3996887207031</v>
      </c>
      <c r="H43" s="113" t="n">
        <v>50.8087310791016</v>
      </c>
      <c r="I43" s="113" t="n">
        <v>46.6484107971191</v>
      </c>
      <c r="J43" s="113" t="n">
        <v>43.1470603942871</v>
      </c>
      <c r="K43" s="113" t="n">
        <v>37.7069206237793</v>
      </c>
      <c r="L43" s="116" t="n">
        <v>54.3824441146851</v>
      </c>
    </row>
    <row r="44" customFormat="false" ht="12.75" hidden="false" customHeight="false" outlineLevel="0" collapsed="false">
      <c r="A44" s="0" t="s">
        <v>523</v>
      </c>
      <c r="B44" s="113" t="s">
        <v>524</v>
      </c>
      <c r="C44" s="113" t="n">
        <v>60.9708404541016</v>
      </c>
      <c r="D44" s="113" t="n">
        <v>54.6276092529297</v>
      </c>
      <c r="E44" s="113" t="n">
        <v>53.4838409423828</v>
      </c>
      <c r="F44" s="113" t="n">
        <v>51.1618118286133</v>
      </c>
      <c r="G44" s="113" t="n">
        <v>51.0326805114746</v>
      </c>
      <c r="H44" s="113" t="n">
        <v>48.0610809326172</v>
      </c>
      <c r="I44" s="113" t="n">
        <v>44.1115798950195</v>
      </c>
      <c r="J44" s="113" t="n">
        <v>41.1587905883789</v>
      </c>
      <c r="K44" s="113" t="n">
        <v>35.277229309082</v>
      </c>
      <c r="L44" s="116" t="n">
        <v>51.8502584838867</v>
      </c>
    </row>
    <row r="45" customFormat="false" ht="12.75" hidden="false" customHeight="false" outlineLevel="0" collapsed="false">
      <c r="A45" s="0" t="s">
        <v>525</v>
      </c>
      <c r="B45" s="113" t="s">
        <v>526</v>
      </c>
      <c r="C45" s="113" t="n">
        <v>58.2194404602051</v>
      </c>
      <c r="D45" s="113" t="n">
        <v>52.2221488952637</v>
      </c>
      <c r="E45" s="113" t="n">
        <v>50.583179473877</v>
      </c>
      <c r="F45" s="113" t="n">
        <v>48.7343215942383</v>
      </c>
      <c r="G45" s="113" t="n">
        <v>48.6227989196777</v>
      </c>
      <c r="H45" s="113" t="n">
        <v>45.4101486206055</v>
      </c>
      <c r="I45" s="113" t="n">
        <v>41.67333984375</v>
      </c>
      <c r="J45" s="113" t="n">
        <v>39.2009811401367</v>
      </c>
      <c r="K45" s="113" t="n">
        <v>32.990348815918</v>
      </c>
      <c r="L45" s="116" t="n">
        <v>49.3221786880493</v>
      </c>
    </row>
    <row r="46" customFormat="false" ht="12.75" hidden="false" customHeight="false" outlineLevel="0" collapsed="false">
      <c r="A46" s="0" t="s">
        <v>527</v>
      </c>
      <c r="B46" s="113" t="s">
        <v>528</v>
      </c>
      <c r="C46" s="113" t="n">
        <v>55.4720993041992</v>
      </c>
      <c r="D46" s="113" t="n">
        <v>49.8400611877441</v>
      </c>
      <c r="E46" s="113" t="n">
        <v>47.799560546875</v>
      </c>
      <c r="F46" s="113" t="n">
        <v>46.3370018005371</v>
      </c>
      <c r="G46" s="113" t="n">
        <v>46.2420196533203</v>
      </c>
      <c r="H46" s="113" t="n">
        <v>42.9012184143066</v>
      </c>
      <c r="I46" s="113" t="n">
        <v>39.3713188171387</v>
      </c>
      <c r="J46" s="113" t="n">
        <v>37.3085708618164</v>
      </c>
      <c r="K46" s="113" t="n">
        <v>30.8833599090576</v>
      </c>
      <c r="L46" s="116" t="n">
        <v>46.8593014717102</v>
      </c>
    </row>
    <row r="47" customFormat="false" ht="12.75" hidden="false" customHeight="false" outlineLevel="0" collapsed="false">
      <c r="A47" s="220" t="s">
        <v>529</v>
      </c>
      <c r="B47" s="113" t="s">
        <v>530</v>
      </c>
      <c r="C47" s="113" t="n">
        <v>52.7939605712891</v>
      </c>
      <c r="D47" s="113" t="n">
        <v>47.526008605957</v>
      </c>
      <c r="E47" s="113" t="n">
        <v>45.1767196655273</v>
      </c>
      <c r="F47" s="113" t="n">
        <v>44.0218200683594</v>
      </c>
      <c r="G47" s="113" t="n">
        <v>43.9416313171387</v>
      </c>
      <c r="H47" s="113" t="n">
        <v>40.5572013854981</v>
      </c>
      <c r="I47" s="113" t="n">
        <v>37.2237586975098</v>
      </c>
      <c r="J47" s="113" t="n">
        <v>35.5039710998535</v>
      </c>
      <c r="K47" s="113" t="n">
        <v>28.965389251709</v>
      </c>
      <c r="L47" s="116" t="n">
        <v>44.5025550079346</v>
      </c>
    </row>
    <row r="48" customFormat="false" ht="12.75" hidden="false" customHeight="false" outlineLevel="0" collapsed="false">
      <c r="A48" s="0" t="s">
        <v>531</v>
      </c>
      <c r="B48" s="113" t="s">
        <v>532</v>
      </c>
      <c r="C48" s="113" t="n">
        <v>50.2286109924316</v>
      </c>
      <c r="D48" s="113" t="n">
        <v>45.3098182678223</v>
      </c>
      <c r="E48" s="113" t="n">
        <v>42.7348213195801</v>
      </c>
      <c r="F48" s="113" t="n">
        <v>41.8213310241699</v>
      </c>
      <c r="G48" s="113" t="n">
        <v>41.7539291381836</v>
      </c>
      <c r="H48" s="113" t="n">
        <v>38.3853607177734</v>
      </c>
      <c r="I48" s="113" t="n">
        <v>35.2355804443359</v>
      </c>
      <c r="J48" s="113" t="n">
        <v>33.7996482849121</v>
      </c>
      <c r="K48" s="113" t="n">
        <v>27.2300090789795</v>
      </c>
      <c r="L48" s="116" t="n">
        <v>42.2758717536926</v>
      </c>
    </row>
    <row r="49" customFormat="false" ht="12.75" hidden="false" customHeight="false" outlineLevel="0" collapsed="false">
      <c r="A49" s="0" t="s">
        <v>533</v>
      </c>
      <c r="B49" s="113" t="s">
        <v>534</v>
      </c>
      <c r="C49" s="113" t="n">
        <v>47.8015594482422</v>
      </c>
      <c r="D49" s="113" t="n">
        <v>43.2090606689453</v>
      </c>
      <c r="E49" s="113" t="n">
        <v>40.478199005127</v>
      </c>
      <c r="F49" s="113" t="n">
        <v>39.7526702880859</v>
      </c>
      <c r="G49" s="113" t="n">
        <v>39.6960906982422</v>
      </c>
      <c r="H49" s="113" t="n">
        <v>36.3830986022949</v>
      </c>
      <c r="I49" s="113" t="n">
        <v>33.4033088684082</v>
      </c>
      <c r="J49" s="113" t="n">
        <v>32.2008094787598</v>
      </c>
      <c r="K49" s="113" t="n">
        <v>25.66330909729</v>
      </c>
      <c r="L49" s="116" t="n">
        <v>40.1903588294983</v>
      </c>
    </row>
    <row r="50" customFormat="false" ht="12.75" hidden="false" customHeight="false" outlineLevel="0" collapsed="false">
      <c r="A50" s="220" t="s">
        <v>535</v>
      </c>
      <c r="B50" s="113" t="s">
        <v>536</v>
      </c>
      <c r="C50" s="113" t="n">
        <v>45.5246391296387</v>
      </c>
      <c r="D50" s="113" t="n">
        <v>41.2320213317871</v>
      </c>
      <c r="E50" s="113" t="n">
        <v>38.4015693664551</v>
      </c>
      <c r="F50" s="113" t="n">
        <v>37.8220291137695</v>
      </c>
      <c r="G50" s="113" t="n">
        <v>37.7744789123535</v>
      </c>
      <c r="H50" s="113" t="n">
        <v>34.542049407959</v>
      </c>
      <c r="I50" s="113" t="n">
        <v>31.7187404632568</v>
      </c>
      <c r="J50" s="113" t="n">
        <v>30.7076091766357</v>
      </c>
      <c r="K50" s="113" t="n">
        <v>24.2486991882324</v>
      </c>
      <c r="L50" s="116" t="n">
        <v>38.2482025718689</v>
      </c>
    </row>
    <row r="51" customFormat="false" ht="12.75" hidden="false" customHeight="false" outlineLevel="0" collapsed="false">
      <c r="A51" s="0" t="s">
        <v>537</v>
      </c>
      <c r="B51" s="113" t="s">
        <v>538</v>
      </c>
      <c r="C51" s="113" t="n">
        <v>43.4003295898438</v>
      </c>
      <c r="D51" s="113" t="n">
        <v>39.3804206848145</v>
      </c>
      <c r="E51" s="113" t="n">
        <v>36.4943809509277</v>
      </c>
      <c r="F51" s="113" t="n">
        <v>36.0283508300781</v>
      </c>
      <c r="G51" s="113" t="n">
        <v>35.98828125</v>
      </c>
      <c r="H51" s="113" t="n">
        <v>32.8509712219238</v>
      </c>
      <c r="I51" s="113" t="n">
        <v>30.1712398529053</v>
      </c>
      <c r="J51" s="113" t="n">
        <v>29.3169994354248</v>
      </c>
      <c r="K51" s="113" t="n">
        <v>22.969409942627</v>
      </c>
      <c r="L51" s="116" t="n">
        <v>36.4458631706238</v>
      </c>
    </row>
    <row r="52" customFormat="false" ht="12.75" hidden="false" customHeight="false" outlineLevel="0" collapsed="false">
      <c r="A52" s="0" t="s">
        <v>539</v>
      </c>
      <c r="B52" s="113" t="s">
        <v>540</v>
      </c>
      <c r="C52" s="113" t="n">
        <v>41.4250297546387</v>
      </c>
      <c r="D52" s="113" t="n">
        <v>37.651668548584</v>
      </c>
      <c r="E52" s="113" t="n">
        <v>34.7436408996582</v>
      </c>
      <c r="F52" s="113" t="n">
        <v>34.3661918640137</v>
      </c>
      <c r="G52" s="113" t="n">
        <v>34.3322792053223</v>
      </c>
      <c r="H52" s="113" t="n">
        <v>31.2974605560303</v>
      </c>
      <c r="I52" s="113" t="n">
        <v>28.7493591308594</v>
      </c>
      <c r="J52" s="113" t="n">
        <v>28.0239295959473</v>
      </c>
      <c r="K52" s="113" t="n">
        <v>21.8097400665283</v>
      </c>
      <c r="L52" s="116" t="n">
        <v>34.776408405304</v>
      </c>
    </row>
    <row r="53" customFormat="false" ht="12.75" hidden="false" customHeight="false" outlineLevel="0" collapsed="false">
      <c r="A53" s="220" t="s">
        <v>541</v>
      </c>
      <c r="B53" s="113" t="s">
        <v>542</v>
      </c>
      <c r="C53" s="113" t="n">
        <v>39.5915603637695</v>
      </c>
      <c r="D53" s="113" t="n">
        <v>36.0404815673828</v>
      </c>
      <c r="E53" s="113" t="n">
        <v>33.1356506347656</v>
      </c>
      <c r="F53" s="113" t="n">
        <v>32.8276710510254</v>
      </c>
      <c r="G53" s="113" t="n">
        <v>32.7988586425781</v>
      </c>
      <c r="H53" s="113" t="n">
        <v>29.8691005706787</v>
      </c>
      <c r="I53" s="113" t="n">
        <v>27.4416904449463</v>
      </c>
      <c r="J53" s="113" t="n">
        <v>26.8223304748535</v>
      </c>
      <c r="K53" s="113" t="n">
        <v>20.7555103302002</v>
      </c>
      <c r="L53" s="116" t="n">
        <v>33.231134853363</v>
      </c>
    </row>
    <row r="54" customFormat="false" ht="12.75" hidden="false" customHeight="false" outlineLevel="0" collapsed="false">
      <c r="A54" s="0" t="s">
        <v>543</v>
      </c>
      <c r="B54" s="113" t="s">
        <v>544</v>
      </c>
      <c r="C54" s="113" t="n">
        <v>37.8908805847168</v>
      </c>
      <c r="D54" s="113" t="n">
        <v>34.5400810241699</v>
      </c>
      <c r="E54" s="113" t="n">
        <v>31.6569900512695</v>
      </c>
      <c r="F54" s="113" t="n">
        <v>31.403829574585</v>
      </c>
      <c r="G54" s="113" t="n">
        <v>31.3792095184326</v>
      </c>
      <c r="H54" s="113" t="n">
        <v>28.5540103912354</v>
      </c>
      <c r="I54" s="113" t="n">
        <v>26.2373695373535</v>
      </c>
      <c r="J54" s="113" t="n">
        <v>25.7056903839111</v>
      </c>
      <c r="K54" s="113" t="n">
        <v>19.7942199707031</v>
      </c>
      <c r="L54" s="116" t="n">
        <v>31.80063621521</v>
      </c>
    </row>
    <row r="55" customFormat="false" ht="12.75" hidden="false" customHeight="false" outlineLevel="0" collapsed="false">
      <c r="A55" s="0" t="s">
        <v>545</v>
      </c>
      <c r="B55" s="113" t="s">
        <v>546</v>
      </c>
      <c r="C55" s="113" t="n">
        <v>36.3131790161133</v>
      </c>
      <c r="D55" s="113" t="n">
        <v>33.1429710388184</v>
      </c>
      <c r="E55" s="113" t="n">
        <v>30.2950401306152</v>
      </c>
      <c r="F55" s="113" t="n">
        <v>30.0854206085205</v>
      </c>
      <c r="G55" s="113" t="n">
        <v>30.0642890930176</v>
      </c>
      <c r="H55" s="113" t="n">
        <v>27.3411293029785</v>
      </c>
      <c r="I55" s="113" t="n">
        <v>25.1263294219971</v>
      </c>
      <c r="J55" s="113" t="n">
        <v>24.6674404144287</v>
      </c>
      <c r="K55" s="113" t="n">
        <v>18.9149494171143</v>
      </c>
      <c r="L55" s="116" t="n">
        <v>30.4754542350769</v>
      </c>
    </row>
    <row r="56" customFormat="false" ht="12.75" hidden="false" customHeight="false" outlineLevel="0" collapsed="false">
      <c r="A56" s="0" t="s">
        <v>547</v>
      </c>
      <c r="B56" s="0" t="s">
        <v>548</v>
      </c>
      <c r="C56" s="113" t="n">
        <v>34.8485794067383</v>
      </c>
      <c r="D56" s="113" t="n">
        <v>31.8415107727051</v>
      </c>
      <c r="E56" s="113" t="n">
        <v>29.0381908416748</v>
      </c>
      <c r="F56" s="113" t="n">
        <v>28.8633995056152</v>
      </c>
      <c r="G56" s="113" t="n">
        <v>28.8451595306397</v>
      </c>
      <c r="H56" s="113" t="n">
        <v>26.2204093933105</v>
      </c>
      <c r="I56" s="113" t="n">
        <v>24.0993995666504</v>
      </c>
      <c r="J56" s="113" t="n">
        <v>23.7012500762939</v>
      </c>
      <c r="K56" s="113" t="n">
        <v>18.1082305908203</v>
      </c>
      <c r="L56" s="116" t="n">
        <v>29.2464897537231</v>
      </c>
    </row>
    <row r="57" customFormat="false" ht="12.75" hidden="false" customHeight="false" outlineLevel="0" collapsed="false">
      <c r="A57" s="0" t="s">
        <v>549</v>
      </c>
      <c r="B57" s="118" t="s">
        <v>550</v>
      </c>
      <c r="C57" s="113" t="n">
        <v>33.4875297546387</v>
      </c>
      <c r="D57" s="113" t="n">
        <v>30.6282005310059</v>
      </c>
      <c r="E57" s="113" t="n">
        <v>27.8759803771973</v>
      </c>
      <c r="F57" s="113" t="n">
        <v>27.7292404174805</v>
      </c>
      <c r="G57" s="113" t="n">
        <v>27.7134094238281</v>
      </c>
      <c r="H57" s="113" t="n">
        <v>25.1827697753906</v>
      </c>
      <c r="I57" s="113" t="n">
        <v>23.1483306884766</v>
      </c>
      <c r="J57" s="113" t="n">
        <v>22.8010902404785</v>
      </c>
      <c r="K57" s="113" t="n">
        <v>17.3658409118652</v>
      </c>
      <c r="L57" s="116" t="n">
        <v>28.1051983261108</v>
      </c>
    </row>
    <row r="58" customFormat="false" ht="12.75" hidden="false" customHeight="false" outlineLevel="0" collapsed="false">
      <c r="A58" s="0" t="s">
        <v>551</v>
      </c>
      <c r="B58" s="113" t="s">
        <v>552</v>
      </c>
      <c r="C58" s="113" t="n">
        <v>32.2210502624512</v>
      </c>
      <c r="D58" s="113" t="n">
        <v>29.4958992004395</v>
      </c>
      <c r="E58" s="113" t="n">
        <v>26.798999786377</v>
      </c>
      <c r="F58" s="113" t="n">
        <v>26.6750106811523</v>
      </c>
      <c r="G58" s="113" t="n">
        <v>26.6612091064453</v>
      </c>
      <c r="H58" s="113" t="n">
        <v>24.2200794219971</v>
      </c>
      <c r="I58" s="113" t="n">
        <v>22.2657203674316</v>
      </c>
      <c r="J58" s="113" t="n">
        <v>21.9613704681397</v>
      </c>
      <c r="K58" s="113" t="n">
        <v>16.6806793212891</v>
      </c>
      <c r="L58" s="116" t="n">
        <v>27.0436941337585</v>
      </c>
    </row>
    <row r="59" customFormat="false" ht="12.75" hidden="false" customHeight="false" outlineLevel="0" collapsed="false">
      <c r="A59" s="0" t="s">
        <v>553</v>
      </c>
      <c r="B59" s="113" t="s">
        <v>554</v>
      </c>
      <c r="C59" s="113" t="n">
        <v>66.5140533447266</v>
      </c>
      <c r="D59" s="113" t="n">
        <v>60.5560913085938</v>
      </c>
      <c r="E59" s="113" t="n">
        <v>61.9841690063477</v>
      </c>
      <c r="F59" s="113" t="n">
        <v>56.4525299072266</v>
      </c>
      <c r="G59" s="113" t="n">
        <v>56.3525810241699</v>
      </c>
      <c r="H59" s="113" t="n">
        <v>59.1083488464356</v>
      </c>
      <c r="I59" s="113" t="n">
        <v>54.483081817627</v>
      </c>
      <c r="J59" s="113" t="n">
        <v>49.6202392578125</v>
      </c>
      <c r="K59" s="113" t="n">
        <v>44.7877388000488</v>
      </c>
      <c r="L59" s="116" t="n">
        <v>59.4024876022339</v>
      </c>
    </row>
    <row r="60" customFormat="false" ht="12.75" hidden="false" customHeight="false" outlineLevel="0" collapsed="false">
      <c r="A60" s="0" t="s">
        <v>555</v>
      </c>
      <c r="B60" s="113" t="s">
        <v>556</v>
      </c>
      <c r="C60" s="113" t="n">
        <v>66.3850021362305</v>
      </c>
      <c r="D60" s="113" t="n">
        <v>60.3663482666016</v>
      </c>
      <c r="E60" s="113" t="n">
        <v>61.8421592712402</v>
      </c>
      <c r="F60" s="113" t="n">
        <v>56.3269195556641</v>
      </c>
      <c r="G60" s="113" t="n">
        <v>56.2186393737793</v>
      </c>
      <c r="H60" s="113" t="n">
        <v>58.8203201293945</v>
      </c>
      <c r="I60" s="113" t="n">
        <v>54.1841011047363</v>
      </c>
      <c r="J60" s="113" t="n">
        <v>49.2910003662109</v>
      </c>
      <c r="K60" s="113" t="n">
        <v>44.6762809753418</v>
      </c>
      <c r="L60" s="116" t="n">
        <v>59.2019701385498</v>
      </c>
    </row>
    <row r="61" customFormat="false" ht="12.75" hidden="false" customHeight="false" outlineLevel="0" collapsed="false">
      <c r="A61" s="0" t="s">
        <v>557</v>
      </c>
      <c r="B61" s="113" t="s">
        <v>558</v>
      </c>
      <c r="C61" s="113" t="n">
        <v>66.1437530517578</v>
      </c>
      <c r="D61" s="113" t="n">
        <v>60.0370597839356</v>
      </c>
      <c r="E61" s="113" t="n">
        <v>61.5418510437012</v>
      </c>
      <c r="F61" s="113" t="n">
        <v>56.0979690551758</v>
      </c>
      <c r="G61" s="113" t="n">
        <v>55.9820899963379</v>
      </c>
      <c r="H61" s="113" t="n">
        <v>58.2944793701172</v>
      </c>
      <c r="I61" s="113" t="n">
        <v>53.6551017761231</v>
      </c>
      <c r="J61" s="113" t="n">
        <v>48.8016090393066</v>
      </c>
      <c r="K61" s="113" t="n">
        <v>44.4203109741211</v>
      </c>
      <c r="L61" s="116" t="n">
        <v>58.8428979492188</v>
      </c>
    </row>
    <row r="62" customFormat="false" ht="12.75" hidden="false" customHeight="false" outlineLevel="0" collapsed="false">
      <c r="A62" s="0" t="s">
        <v>559</v>
      </c>
      <c r="B62" s="113" t="s">
        <v>560</v>
      </c>
      <c r="C62" s="113" t="n">
        <v>65.7304077148438</v>
      </c>
      <c r="D62" s="113" t="n">
        <v>59.5185089111328</v>
      </c>
      <c r="E62" s="113" t="n">
        <v>61.0011787414551</v>
      </c>
      <c r="F62" s="113" t="n">
        <v>55.7106285095215</v>
      </c>
      <c r="G62" s="113" t="n">
        <v>55.588550567627</v>
      </c>
      <c r="H62" s="113" t="n">
        <v>57.4562492370606</v>
      </c>
      <c r="I62" s="113" t="n">
        <v>52.8315696716309</v>
      </c>
      <c r="J62" s="113" t="n">
        <v>48.1071090698242</v>
      </c>
      <c r="K62" s="113" t="n">
        <v>43.9211082458496</v>
      </c>
      <c r="L62" s="116" t="n">
        <v>58.2635116195679</v>
      </c>
    </row>
    <row r="63" customFormat="false" ht="12.75" hidden="false" customHeight="false" outlineLevel="0" collapsed="false">
      <c r="A63" s="220" t="s">
        <v>561</v>
      </c>
      <c r="B63" s="113" t="s">
        <v>562</v>
      </c>
      <c r="C63" s="113" t="n">
        <v>65.0860137939453</v>
      </c>
      <c r="D63" s="113" t="n">
        <v>58.7711791992188</v>
      </c>
      <c r="E63" s="113" t="n">
        <v>60.146411895752</v>
      </c>
      <c r="F63" s="113" t="n">
        <v>55.1115493774414</v>
      </c>
      <c r="G63" s="113" t="n">
        <v>54.9854507446289</v>
      </c>
      <c r="H63" s="113" t="n">
        <v>56.2625389099121</v>
      </c>
      <c r="I63" s="113" t="n">
        <v>51.6807594299316</v>
      </c>
      <c r="J63" s="113" t="n">
        <v>47.18212890625</v>
      </c>
      <c r="K63" s="113" t="n">
        <v>43.0859107971191</v>
      </c>
      <c r="L63" s="116" t="n">
        <v>57.4155265808106</v>
      </c>
    </row>
    <row r="64" customFormat="false" ht="12.75" hidden="false" customHeight="false" outlineLevel="0" collapsed="false">
      <c r="A64" s="0" t="s">
        <v>563</v>
      </c>
      <c r="B64" s="113" t="s">
        <v>564</v>
      </c>
      <c r="C64" s="113" t="n">
        <v>64.1629028320313</v>
      </c>
      <c r="D64" s="113" t="n">
        <v>57.7724914550781</v>
      </c>
      <c r="E64" s="113" t="n">
        <v>58.9308395385742</v>
      </c>
      <c r="F64" s="113" t="n">
        <v>54.2593994140625</v>
      </c>
      <c r="G64" s="113" t="n">
        <v>54.1321296691895</v>
      </c>
      <c r="H64" s="113" t="n">
        <v>54.7139091491699</v>
      </c>
      <c r="I64" s="113" t="n">
        <v>50.2104988098145</v>
      </c>
      <c r="J64" s="113" t="n">
        <v>46.0262718200684</v>
      </c>
      <c r="K64" s="113" t="n">
        <v>41.8643417358398</v>
      </c>
      <c r="L64" s="116" t="n">
        <v>56.2749282455444</v>
      </c>
    </row>
    <row r="65" customFormat="false" ht="12.75" hidden="false" customHeight="false" outlineLevel="0" collapsed="false">
      <c r="A65" s="220" t="s">
        <v>565</v>
      </c>
      <c r="B65" s="113" t="s">
        <v>566</v>
      </c>
      <c r="C65" s="113" t="n">
        <v>62.9353904724121</v>
      </c>
      <c r="D65" s="113" t="n">
        <v>56.5213394165039</v>
      </c>
      <c r="E65" s="113" t="n">
        <v>57.3499908447266</v>
      </c>
      <c r="F65" s="113" t="n">
        <v>53.1348304748535</v>
      </c>
      <c r="G65" s="113" t="n">
        <v>53.009651184082</v>
      </c>
      <c r="H65" s="113" t="n">
        <v>52.8550796508789</v>
      </c>
      <c r="I65" s="113" t="n">
        <v>48.4672584533691</v>
      </c>
      <c r="J65" s="113" t="n">
        <v>44.6638298034668</v>
      </c>
      <c r="K65" s="113" t="n">
        <v>40.276008605957</v>
      </c>
      <c r="L65" s="116" t="n">
        <v>54.8482708740234</v>
      </c>
    </row>
    <row r="66" customFormat="false" ht="12.75" hidden="false" customHeight="false" outlineLevel="0" collapsed="false">
      <c r="A66" s="220" t="s">
        <v>567</v>
      </c>
      <c r="B66" s="113" t="s">
        <v>568</v>
      </c>
      <c r="C66" s="113" t="n">
        <v>61.4067993164063</v>
      </c>
      <c r="D66" s="113" t="n">
        <v>55.0385704040527</v>
      </c>
      <c r="E66" s="113" t="n">
        <v>55.4452095031738</v>
      </c>
      <c r="F66" s="113" t="n">
        <v>51.7464294433594</v>
      </c>
      <c r="G66" s="113" t="n">
        <v>51.626579284668</v>
      </c>
      <c r="H66" s="113" t="n">
        <v>50.7629699707031</v>
      </c>
      <c r="I66" s="113" t="n">
        <v>46.5237998962402</v>
      </c>
      <c r="J66" s="113" t="n">
        <v>43.1376113891602</v>
      </c>
      <c r="K66" s="113" t="n">
        <v>38.4077186584473</v>
      </c>
      <c r="L66" s="116" t="n">
        <v>53.1712866973877</v>
      </c>
    </row>
    <row r="67" customFormat="false" ht="12.75" hidden="false" customHeight="false" outlineLevel="0" collapsed="false">
      <c r="A67" s="0" t="s">
        <v>569</v>
      </c>
      <c r="B67" s="113" t="s">
        <v>570</v>
      </c>
      <c r="C67" s="113" t="n">
        <v>59.6100807189941</v>
      </c>
      <c r="D67" s="113" t="n">
        <v>53.3631401062012</v>
      </c>
      <c r="E67" s="113" t="n">
        <v>53.2935485839844</v>
      </c>
      <c r="F67" s="113" t="n">
        <v>50.129768371582</v>
      </c>
      <c r="G67" s="113" t="n">
        <v>50.0180206298828</v>
      </c>
      <c r="H67" s="113" t="n">
        <v>48.5280990600586</v>
      </c>
      <c r="I67" s="113" t="n">
        <v>44.4622497558594</v>
      </c>
      <c r="J67" s="113" t="n">
        <v>41.4996604919434</v>
      </c>
      <c r="K67" s="113" t="n">
        <v>36.3810005187988</v>
      </c>
      <c r="L67" s="116" t="n">
        <v>51.3006004333496</v>
      </c>
    </row>
    <row r="68" customFormat="false" ht="12.75" hidden="false" customHeight="false" outlineLevel="0" collapsed="false">
      <c r="A68" s="0" t="s">
        <v>571</v>
      </c>
      <c r="B68" s="113" t="s">
        <v>572</v>
      </c>
      <c r="C68" s="113" t="n">
        <v>57.6012382507324</v>
      </c>
      <c r="D68" s="113" t="n">
        <v>51.5451698303223</v>
      </c>
      <c r="E68" s="113" t="n">
        <v>50.9886512756348</v>
      </c>
      <c r="F68" s="113" t="n">
        <v>48.3398818969727</v>
      </c>
      <c r="G68" s="113" t="n">
        <v>48.2381591796875</v>
      </c>
      <c r="H68" s="113" t="n">
        <v>46.2370300292969</v>
      </c>
      <c r="I68" s="113" t="n">
        <v>42.3592491149902</v>
      </c>
      <c r="J68" s="113" t="n">
        <v>39.8022384643555</v>
      </c>
      <c r="K68" s="113" t="n">
        <v>34.3133010864258</v>
      </c>
      <c r="L68" s="116" t="n">
        <v>49.3021520614624</v>
      </c>
    </row>
    <row r="69" customFormat="false" ht="12.75" hidden="false" customHeight="false" outlineLevel="0" collapsed="false">
      <c r="A69" s="0" t="s">
        <v>573</v>
      </c>
      <c r="B69" s="113" t="s">
        <v>574</v>
      </c>
      <c r="C69" s="113" t="n">
        <v>55.4483795166016</v>
      </c>
      <c r="D69" s="113" t="n">
        <v>49.638069152832</v>
      </c>
      <c r="E69" s="113" t="n">
        <v>48.6215705871582</v>
      </c>
      <c r="F69" s="113" t="n">
        <v>46.4400901794434</v>
      </c>
      <c r="G69" s="113" t="n">
        <v>46.3493690490723</v>
      </c>
      <c r="H69" s="113" t="n">
        <v>43.9612693786621</v>
      </c>
      <c r="I69" s="113" t="n">
        <v>40.2771110534668</v>
      </c>
      <c r="J69" s="113" t="n">
        <v>38.0914993286133</v>
      </c>
      <c r="K69" s="113" t="n">
        <v>32.2941703796387</v>
      </c>
      <c r="L69" s="116" t="n">
        <v>47.2405993270874</v>
      </c>
    </row>
    <row r="70" customFormat="false" ht="12.75" hidden="false" customHeight="false" outlineLevel="0" collapsed="false">
      <c r="A70" s="0" t="s">
        <v>575</v>
      </c>
      <c r="B70" s="113" t="s">
        <v>576</v>
      </c>
      <c r="C70" s="113" t="n">
        <v>53.2202110290527</v>
      </c>
      <c r="D70" s="113" t="n">
        <v>47.6920394897461</v>
      </c>
      <c r="E70" s="113" t="n">
        <v>46.2680015563965</v>
      </c>
      <c r="F70" s="113" t="n">
        <v>44.4916381835938</v>
      </c>
      <c r="G70" s="113" t="n">
        <v>44.4120292663574</v>
      </c>
      <c r="H70" s="113" t="n">
        <v>41.7531204223633</v>
      </c>
      <c r="I70" s="113" t="n">
        <v>38.2608184814453</v>
      </c>
      <c r="J70" s="113" t="n">
        <v>36.4042701721191</v>
      </c>
      <c r="K70" s="113" t="n">
        <v>30.3798408508301</v>
      </c>
      <c r="L70" s="116" t="n">
        <v>45.1720150375366</v>
      </c>
    </row>
    <row r="71" customFormat="false" ht="12.75" hidden="false" customHeight="false" outlineLevel="0" collapsed="false">
      <c r="A71" s="220" t="s">
        <v>577</v>
      </c>
      <c r="B71" s="113" t="s">
        <v>578</v>
      </c>
      <c r="C71" s="113" t="n">
        <v>50.9775886535645</v>
      </c>
      <c r="D71" s="113" t="n">
        <v>45.7498016357422</v>
      </c>
      <c r="E71" s="113" t="n">
        <v>43.9833793640137</v>
      </c>
      <c r="F71" s="113" t="n">
        <v>42.5466117858887</v>
      </c>
      <c r="G71" s="113" t="n">
        <v>42.4775810241699</v>
      </c>
      <c r="H71" s="113" t="n">
        <v>39.6465606689453</v>
      </c>
      <c r="I71" s="113" t="n">
        <v>36.3393707275391</v>
      </c>
      <c r="J71" s="113" t="n">
        <v>34.7674713134766</v>
      </c>
      <c r="K71" s="113" t="n">
        <v>28.598819732666</v>
      </c>
      <c r="L71" s="116" t="n">
        <v>43.1404652786255</v>
      </c>
    </row>
    <row r="72" customFormat="false" ht="12.75" hidden="false" customHeight="false" outlineLevel="0" collapsed="false">
      <c r="A72" s="0" t="s">
        <v>579</v>
      </c>
      <c r="B72" s="113" t="s">
        <v>580</v>
      </c>
      <c r="C72" s="113" t="n">
        <v>48.7689590454102</v>
      </c>
      <c r="D72" s="113" t="n">
        <v>43.8447608947754</v>
      </c>
      <c r="E72" s="113" t="n">
        <v>41.803581237793</v>
      </c>
      <c r="F72" s="113" t="n">
        <v>40.6448593139648</v>
      </c>
      <c r="G72" s="113" t="n">
        <v>40.5854797363281</v>
      </c>
      <c r="H72" s="113" t="n">
        <v>37.6606597900391</v>
      </c>
      <c r="I72" s="113" t="n">
        <v>34.5288009643555</v>
      </c>
      <c r="J72" s="113" t="n">
        <v>33.1990814208984</v>
      </c>
      <c r="K72" s="113" t="n">
        <v>26.9605808258057</v>
      </c>
      <c r="L72" s="116" t="n">
        <v>41.1775091743469</v>
      </c>
    </row>
    <row r="73" customFormat="false" ht="12.75" hidden="false" customHeight="false" outlineLevel="0" collapsed="false">
      <c r="A73" s="0" t="s">
        <v>581</v>
      </c>
      <c r="B73" s="113" t="s">
        <v>582</v>
      </c>
      <c r="C73" s="113" t="n">
        <v>46.6293792724609</v>
      </c>
      <c r="D73" s="113" t="n">
        <v>42.0010490417481</v>
      </c>
      <c r="E73" s="113" t="n">
        <v>39.7485618591309</v>
      </c>
      <c r="F73" s="113" t="n">
        <v>38.8140106201172</v>
      </c>
      <c r="G73" s="113" t="n">
        <v>38.7631797790527</v>
      </c>
      <c r="H73" s="113" t="n">
        <v>35.8035087585449</v>
      </c>
      <c r="I73" s="113" t="n">
        <v>32.8356704711914</v>
      </c>
      <c r="J73" s="113" t="n">
        <v>31.7097492218018</v>
      </c>
      <c r="K73" s="113" t="n">
        <v>25.4630603790283</v>
      </c>
      <c r="L73" s="116" t="n">
        <v>39.303570022583</v>
      </c>
    </row>
    <row r="74" customFormat="false" ht="12.75" hidden="false" customHeight="false" outlineLevel="0" collapsed="false">
      <c r="A74" s="220" t="s">
        <v>583</v>
      </c>
      <c r="B74" s="113" t="s">
        <v>584</v>
      </c>
      <c r="C74" s="113" t="n">
        <v>44.5818710327148</v>
      </c>
      <c r="D74" s="113" t="n">
        <v>40.2346305847168</v>
      </c>
      <c r="E74" s="113" t="n">
        <v>37.8266410827637</v>
      </c>
      <c r="F74" s="113" t="n">
        <v>37.0711898803711</v>
      </c>
      <c r="G74" s="113" t="n">
        <v>37.0277404785156</v>
      </c>
      <c r="H74" s="113" t="n">
        <v>34.0757713317871</v>
      </c>
      <c r="I74" s="113" t="n">
        <v>31.2601509094238</v>
      </c>
      <c r="J74" s="113" t="n">
        <v>30.3045997619629</v>
      </c>
      <c r="K74" s="113" t="n">
        <v>24.0981101989746</v>
      </c>
      <c r="L74" s="116" t="n">
        <v>37.5301437759399</v>
      </c>
    </row>
    <row r="75" customFormat="false" ht="12.75" hidden="false" customHeight="false" outlineLevel="0" collapsed="false">
      <c r="A75" s="0" t="s">
        <v>585</v>
      </c>
      <c r="B75" s="113" t="s">
        <v>586</v>
      </c>
      <c r="C75" s="113" t="n">
        <v>42.6396408081055</v>
      </c>
      <c r="D75" s="113" t="n">
        <v>38.5548210144043</v>
      </c>
      <c r="E75" s="113" t="n">
        <v>36.0383415222168</v>
      </c>
      <c r="F75" s="113" t="n">
        <v>35.4253082275391</v>
      </c>
      <c r="G75" s="113" t="n">
        <v>35.3881912231445</v>
      </c>
      <c r="H75" s="113" t="n">
        <v>32.473388671875</v>
      </c>
      <c r="I75" s="113" t="n">
        <v>29.7983798980713</v>
      </c>
      <c r="J75" s="113" t="n">
        <v>28.9847602844238</v>
      </c>
      <c r="K75" s="113" t="n">
        <v>22.8548202514648</v>
      </c>
      <c r="L75" s="116" t="n">
        <v>35.862029800415</v>
      </c>
    </row>
    <row r="76" customFormat="false" ht="12.75" hidden="false" customHeight="false" outlineLevel="0" collapsed="false">
      <c r="A76" s="0" t="s">
        <v>587</v>
      </c>
      <c r="B76" s="113" t="s">
        <v>588</v>
      </c>
      <c r="C76" s="113" t="n">
        <v>40.8086090087891</v>
      </c>
      <c r="D76" s="113" t="n">
        <v>36.9659118652344</v>
      </c>
      <c r="E76" s="113" t="n">
        <v>34.3792991638184</v>
      </c>
      <c r="F76" s="113" t="n">
        <v>33.8794097900391</v>
      </c>
      <c r="G76" s="113" t="n">
        <v>33.8476409912109</v>
      </c>
      <c r="H76" s="113" t="n">
        <v>30.9896392822266</v>
      </c>
      <c r="I76" s="113" t="n">
        <v>28.4441890716553</v>
      </c>
      <c r="J76" s="113" t="n">
        <v>27.7487106323242</v>
      </c>
      <c r="K76" s="113" t="n">
        <v>21.7215309143066</v>
      </c>
      <c r="L76" s="116" t="n">
        <v>34.2993811798096</v>
      </c>
    </row>
    <row r="77" customFormat="false" ht="12.75" hidden="false" customHeight="false" outlineLevel="0" collapsed="false">
      <c r="A77" s="220" t="s">
        <v>589</v>
      </c>
      <c r="B77" s="113" t="s">
        <v>590</v>
      </c>
      <c r="C77" s="113" t="n">
        <v>39.0895309448242</v>
      </c>
      <c r="D77" s="113" t="n">
        <v>35.4685783386231</v>
      </c>
      <c r="E77" s="113" t="n">
        <v>32.8424110412598</v>
      </c>
      <c r="F77" s="113" t="n">
        <v>32.4325408935547</v>
      </c>
      <c r="G77" s="113" t="n">
        <v>32.4052696228027</v>
      </c>
      <c r="H77" s="113" t="n">
        <v>29.6164302825928</v>
      </c>
      <c r="I77" s="113" t="n">
        <v>27.1902503967285</v>
      </c>
      <c r="J77" s="113" t="n">
        <v>26.5931606292725</v>
      </c>
      <c r="K77" s="113" t="n">
        <v>20.6868591308594</v>
      </c>
      <c r="L77" s="116" t="n">
        <v>32.839273815155</v>
      </c>
    </row>
    <row r="78" customFormat="false" ht="12.75" hidden="false" customHeight="false" outlineLevel="0" collapsed="false">
      <c r="A78" s="0" t="s">
        <v>591</v>
      </c>
      <c r="B78" s="113" t="s">
        <v>592</v>
      </c>
      <c r="C78" s="113" t="n">
        <v>37.4797782897949</v>
      </c>
      <c r="D78" s="113" t="n">
        <v>34.0610084533691</v>
      </c>
      <c r="E78" s="113" t="n">
        <v>31.4192295074463</v>
      </c>
      <c r="F78" s="113" t="n">
        <v>31.081169128418</v>
      </c>
      <c r="G78" s="113" t="n">
        <v>31.057689666748</v>
      </c>
      <c r="H78" s="113" t="n">
        <v>28.3451900482178</v>
      </c>
      <c r="I78" s="113" t="n">
        <v>26.028829574585</v>
      </c>
      <c r="J78" s="113" t="n">
        <v>25.5138702392578</v>
      </c>
      <c r="K78" s="113" t="n">
        <v>19.7402400970459</v>
      </c>
      <c r="L78" s="116" t="n">
        <v>31.4769147491455</v>
      </c>
    </row>
    <row r="79" customFormat="false" ht="12.75" hidden="false" customHeight="false" outlineLevel="0" collapsed="false">
      <c r="A79" s="0" t="s">
        <v>593</v>
      </c>
      <c r="B79" s="113" t="s">
        <v>594</v>
      </c>
      <c r="C79" s="113" t="n">
        <v>35.9746284484863</v>
      </c>
      <c r="D79" s="113" t="n">
        <v>32.7398185729981</v>
      </c>
      <c r="E79" s="113" t="n">
        <v>30.1008491516113</v>
      </c>
      <c r="F79" s="113" t="n">
        <v>29.8203392028809</v>
      </c>
      <c r="G79" s="113" t="n">
        <v>29.8000507354736</v>
      </c>
      <c r="H79" s="113" t="n">
        <v>27.1674308776855</v>
      </c>
      <c r="I79" s="113" t="n">
        <v>24.9522590637207</v>
      </c>
      <c r="J79" s="113" t="n">
        <v>24.5060405731201</v>
      </c>
      <c r="K79" s="113" t="n">
        <v>18.8720798492432</v>
      </c>
      <c r="L79" s="116" t="n">
        <v>30.2064966201782</v>
      </c>
    </row>
    <row r="80" customFormat="false" ht="12.75" hidden="false" customHeight="false" outlineLevel="0" collapsed="false">
      <c r="A80" s="0" t="s">
        <v>595</v>
      </c>
      <c r="B80" s="113" t="s">
        <v>596</v>
      </c>
      <c r="C80" s="113" t="n">
        <v>34.5681686401367</v>
      </c>
      <c r="D80" s="113" t="n">
        <v>31.5006408691406</v>
      </c>
      <c r="E80" s="113" t="n">
        <v>28.8784809112549</v>
      </c>
      <c r="F80" s="113" t="n">
        <v>28.6443004608154</v>
      </c>
      <c r="G80" s="113" t="n">
        <v>28.6266899108887</v>
      </c>
      <c r="H80" s="113" t="n">
        <v>26.0750102996826</v>
      </c>
      <c r="I80" s="113" t="n">
        <v>23.9532203674316</v>
      </c>
      <c r="J80" s="113" t="n">
        <v>23.5647392272949</v>
      </c>
      <c r="K80" s="113" t="n">
        <v>18.0738697052002</v>
      </c>
      <c r="L80" s="116" t="n">
        <v>29.0217575645447</v>
      </c>
    </row>
    <row r="81" customFormat="false" ht="12.75" hidden="false" customHeight="false" outlineLevel="0" collapsed="false">
      <c r="A81" s="0" t="s">
        <v>597</v>
      </c>
      <c r="B81" s="113" t="s">
        <v>598</v>
      </c>
      <c r="C81" s="113" t="n">
        <v>33.2539405822754</v>
      </c>
      <c r="D81" s="113" t="n">
        <v>30.3386402130127</v>
      </c>
      <c r="E81" s="113" t="n">
        <v>27.7437305450439</v>
      </c>
      <c r="F81" s="113" t="n">
        <v>27.5470600128174</v>
      </c>
      <c r="G81" s="113" t="n">
        <v>27.5317096710205</v>
      </c>
      <c r="H81" s="113" t="n">
        <v>25.0603103637695</v>
      </c>
      <c r="I81" s="113" t="n">
        <v>23.024829864502</v>
      </c>
      <c r="J81" s="113" t="n">
        <v>22.6850490570068</v>
      </c>
      <c r="K81" s="113" t="n">
        <v>17.3380603790283</v>
      </c>
      <c r="L81" s="116" t="n">
        <v>27.9163618087769</v>
      </c>
    </row>
    <row r="82" customFormat="false" ht="12.75" hidden="false" customHeight="false" outlineLevel="0" collapsed="false">
      <c r="A82" s="0" t="s">
        <v>599</v>
      </c>
      <c r="B82" s="113" t="s">
        <v>600</v>
      </c>
      <c r="C82" s="113" t="n">
        <v>32.025390625</v>
      </c>
      <c r="D82" s="113" t="n">
        <v>29.2487697601318</v>
      </c>
      <c r="E82" s="113" t="n">
        <v>26.6887798309326</v>
      </c>
      <c r="F82" s="113" t="n">
        <v>26.5226497650147</v>
      </c>
      <c r="G82" s="113" t="n">
        <v>26.5091991424561</v>
      </c>
      <c r="H82" s="113" t="n">
        <v>24.1163501739502</v>
      </c>
      <c r="I82" s="113" t="n">
        <v>22.1607894897461</v>
      </c>
      <c r="J82" s="113" t="n">
        <v>21.8622398376465</v>
      </c>
      <c r="K82" s="113" t="n">
        <v>16.6580390930176</v>
      </c>
      <c r="L82" s="116" t="n">
        <v>26.8841578674316</v>
      </c>
    </row>
    <row r="83" customFormat="false" ht="12.75" hidden="false" customHeight="false" outlineLevel="0" collapsed="false">
      <c r="A83" s="0" t="s">
        <v>601</v>
      </c>
      <c r="B83" s="113" t="s">
        <v>602</v>
      </c>
      <c r="C83" s="113" t="n">
        <v>79.4583511352539</v>
      </c>
      <c r="D83" s="113" t="n">
        <v>71.2497482299805</v>
      </c>
      <c r="E83" s="113" t="n">
        <v>74.0034637451172</v>
      </c>
      <c r="F83" s="113" t="n">
        <v>66.2407836914063</v>
      </c>
      <c r="G83" s="113" t="n">
        <v>65.2895126342773</v>
      </c>
      <c r="H83" s="113" t="n">
        <v>66.1591796875</v>
      </c>
      <c r="I83" s="113" t="n">
        <v>61.6400909423828</v>
      </c>
      <c r="J83" s="113" t="n">
        <v>49.6864585876465</v>
      </c>
      <c r="K83" s="113" t="n">
        <v>59.8581695556641</v>
      </c>
      <c r="L83" s="116" t="n">
        <v>69.3465559005737</v>
      </c>
    </row>
    <row r="84" customFormat="false" ht="12.75" hidden="false" customHeight="false" outlineLevel="0" collapsed="false">
      <c r="A84" s="0" t="s">
        <v>603</v>
      </c>
      <c r="B84" s="113" t="s">
        <v>604</v>
      </c>
      <c r="C84" s="113" t="n">
        <v>79.1530838012695</v>
      </c>
      <c r="D84" s="113" t="n">
        <v>70.8563079833984</v>
      </c>
      <c r="E84" s="113" t="n">
        <v>73.6660690307617</v>
      </c>
      <c r="F84" s="113" t="n">
        <v>65.9356231689453</v>
      </c>
      <c r="G84" s="113" t="n">
        <v>64.9718170166016</v>
      </c>
      <c r="H84" s="113" t="n">
        <v>65.6431503295898</v>
      </c>
      <c r="I84" s="113" t="n">
        <v>61.0677490234375</v>
      </c>
      <c r="J84" s="113" t="n">
        <v>49.2432899475098</v>
      </c>
      <c r="K84" s="113" t="n">
        <v>59.2287216186523</v>
      </c>
      <c r="L84" s="116" t="n">
        <v>68.9248517227173</v>
      </c>
    </row>
    <row r="85" customFormat="false" ht="12.75" hidden="false" customHeight="false" outlineLevel="0" collapsed="false">
      <c r="A85" s="0" t="s">
        <v>605</v>
      </c>
      <c r="B85" s="113" t="s">
        <v>606</v>
      </c>
      <c r="C85" s="113" t="n">
        <v>78.5964736938477</v>
      </c>
      <c r="D85" s="113" t="n">
        <v>70.1907272338867</v>
      </c>
      <c r="E85" s="113" t="n">
        <v>72.9729919433594</v>
      </c>
      <c r="F85" s="113" t="n">
        <v>65.4026718139648</v>
      </c>
      <c r="G85" s="113" t="n">
        <v>64.4358062744141</v>
      </c>
      <c r="H85" s="113" t="n">
        <v>64.7353973388672</v>
      </c>
      <c r="I85" s="113" t="n">
        <v>60.094669342041</v>
      </c>
      <c r="J85" s="113" t="n">
        <v>48.5843200683594</v>
      </c>
      <c r="K85" s="113" t="n">
        <v>57.9345207214356</v>
      </c>
      <c r="L85" s="116" t="n">
        <v>68.1835426712036</v>
      </c>
    </row>
    <row r="86" customFormat="false" ht="12.75" hidden="false" customHeight="false" outlineLevel="0" collapsed="false">
      <c r="A86" s="0" t="s">
        <v>607</v>
      </c>
      <c r="B86" s="113" t="s">
        <v>608</v>
      </c>
      <c r="C86" s="113" t="n">
        <v>77.6693801879883</v>
      </c>
      <c r="D86" s="113" t="n">
        <v>69.1714019775391</v>
      </c>
      <c r="E86" s="113" t="n">
        <v>71.7685928344727</v>
      </c>
      <c r="F86" s="113" t="n">
        <v>64.5374298095703</v>
      </c>
      <c r="G86" s="113" t="n">
        <v>63.5821304321289</v>
      </c>
      <c r="H86" s="113" t="n">
        <v>63.3442993164063</v>
      </c>
      <c r="I86" s="113" t="n">
        <v>58.6497116088867</v>
      </c>
      <c r="J86" s="113" t="n">
        <v>47.6691818237305</v>
      </c>
      <c r="K86" s="113" t="n">
        <v>55.7707405090332</v>
      </c>
      <c r="L86" s="116" t="n">
        <v>67.0230347061157</v>
      </c>
    </row>
    <row r="87" customFormat="false" ht="12.75" hidden="false" customHeight="false" outlineLevel="0" collapsed="false">
      <c r="A87" s="0" t="s">
        <v>609</v>
      </c>
      <c r="B87" s="113" t="s">
        <v>610</v>
      </c>
      <c r="C87" s="113" t="n">
        <v>76.2755432128906</v>
      </c>
      <c r="D87" s="113" t="n">
        <v>67.7516937255859</v>
      </c>
      <c r="E87" s="113" t="n">
        <v>69.9568481445313</v>
      </c>
      <c r="F87" s="113" t="n">
        <v>63.2641181945801</v>
      </c>
      <c r="G87" s="113" t="n">
        <v>62.3394393920898</v>
      </c>
      <c r="H87" s="113" t="n">
        <v>61.4546089172363</v>
      </c>
      <c r="I87" s="113" t="n">
        <v>56.7436981201172</v>
      </c>
      <c r="J87" s="113" t="n">
        <v>46.4984016418457</v>
      </c>
      <c r="K87" s="113" t="n">
        <v>52.8250007629395</v>
      </c>
      <c r="L87" s="116" t="n">
        <v>65.4020724868774</v>
      </c>
    </row>
    <row r="88" customFormat="false" ht="12.75" hidden="false" customHeight="false" outlineLevel="0" collapsed="false">
      <c r="A88" s="0" t="s">
        <v>611</v>
      </c>
      <c r="B88" s="113" t="s">
        <v>612</v>
      </c>
      <c r="C88" s="113" t="n">
        <v>74.3719100952148</v>
      </c>
      <c r="D88" s="113" t="n">
        <v>65.9323577880859</v>
      </c>
      <c r="E88" s="113" t="n">
        <v>67.5434188842773</v>
      </c>
      <c r="F88" s="113" t="n">
        <v>61.5617485046387</v>
      </c>
      <c r="G88" s="113" t="n">
        <v>60.6888389587402</v>
      </c>
      <c r="H88" s="113" t="n">
        <v>59.1322212219238</v>
      </c>
      <c r="I88" s="113" t="n">
        <v>54.4619789123535</v>
      </c>
      <c r="J88" s="113" t="n">
        <v>45.1095199584961</v>
      </c>
      <c r="K88" s="113" t="n">
        <v>49.4066505432129</v>
      </c>
      <c r="L88" s="116" t="n">
        <v>63.3476377868652</v>
      </c>
    </row>
    <row r="89" customFormat="false" ht="12.75" hidden="false" customHeight="false" outlineLevel="0" collapsed="false">
      <c r="A89" s="0" t="s">
        <v>613</v>
      </c>
      <c r="B89" s="113" t="s">
        <v>614</v>
      </c>
      <c r="C89" s="113" t="n">
        <v>71.9853820800781</v>
      </c>
      <c r="D89" s="113" t="n">
        <v>63.7617797851563</v>
      </c>
      <c r="E89" s="113" t="n">
        <v>64.6385269165039</v>
      </c>
      <c r="F89" s="113" t="n">
        <v>59.472599029541</v>
      </c>
      <c r="G89" s="113" t="n">
        <v>58.6710205078125</v>
      </c>
      <c r="H89" s="113" t="n">
        <v>56.4989700317383</v>
      </c>
      <c r="I89" s="113" t="n">
        <v>51.9311904907227</v>
      </c>
      <c r="J89" s="113" t="n">
        <v>43.5609817504883</v>
      </c>
      <c r="K89" s="113" t="n">
        <v>45.8494682312012</v>
      </c>
      <c r="L89" s="116" t="n">
        <v>60.9408343505859</v>
      </c>
    </row>
    <row r="90" customFormat="false" ht="12.75" hidden="false" customHeight="false" outlineLevel="0" collapsed="false">
      <c r="A90" s="0" t="s">
        <v>615</v>
      </c>
      <c r="B90" s="113" t="s">
        <v>616</v>
      </c>
      <c r="C90" s="113" t="n">
        <v>69.2071914672852</v>
      </c>
      <c r="D90" s="113" t="n">
        <v>61.3233108520508</v>
      </c>
      <c r="E90" s="113" t="n">
        <v>61.4170684814453</v>
      </c>
      <c r="F90" s="113" t="n">
        <v>57.0881004333496</v>
      </c>
      <c r="G90" s="113" t="n">
        <v>56.3720016479492</v>
      </c>
      <c r="H90" s="113" t="n">
        <v>53.6947708129883</v>
      </c>
      <c r="I90" s="113" t="n">
        <v>49.2821006774902</v>
      </c>
      <c r="J90" s="113" t="n">
        <v>41.9148406982422</v>
      </c>
      <c r="K90" s="113" t="n">
        <v>42.3965492248535</v>
      </c>
      <c r="L90" s="116" t="n">
        <v>58.2926434326172</v>
      </c>
    </row>
    <row r="91" customFormat="false" ht="12.75" hidden="false" customHeight="false" outlineLevel="0" collapsed="false">
      <c r="A91" s="0" t="s">
        <v>617</v>
      </c>
      <c r="B91" s="113" t="s">
        <v>618</v>
      </c>
      <c r="C91" s="113" t="n">
        <v>66.1671524047852</v>
      </c>
      <c r="D91" s="113" t="n">
        <v>58.715950012207</v>
      </c>
      <c r="E91" s="113" t="n">
        <v>58.0636215209961</v>
      </c>
      <c r="F91" s="113" t="n">
        <v>54.5213508605957</v>
      </c>
      <c r="G91" s="113" t="n">
        <v>53.8974304199219</v>
      </c>
      <c r="H91" s="113" t="n">
        <v>50.8461303710938</v>
      </c>
      <c r="I91" s="113" t="n">
        <v>46.6248817443848</v>
      </c>
      <c r="J91" s="113" t="n">
        <v>40.2256011962891</v>
      </c>
      <c r="K91" s="113" t="n">
        <v>39.1850891113281</v>
      </c>
      <c r="L91" s="116" t="n">
        <v>55.5193844223022</v>
      </c>
    </row>
    <row r="92" customFormat="false" ht="12.75" hidden="false" customHeight="false" outlineLevel="0" collapsed="false">
      <c r="A92" s="0" t="s">
        <v>619</v>
      </c>
      <c r="B92" s="0" t="s">
        <v>620</v>
      </c>
      <c r="C92" s="113" t="n">
        <v>63.0014915466309</v>
      </c>
      <c r="D92" s="113" t="n">
        <v>56.0356597900391</v>
      </c>
      <c r="E92" s="113" t="n">
        <v>54.7315216064453</v>
      </c>
      <c r="F92" s="113" t="n">
        <v>51.8814506530762</v>
      </c>
      <c r="G92" s="113" t="n">
        <v>51.3490295410156</v>
      </c>
      <c r="H92" s="113" t="n">
        <v>48.0503196716309</v>
      </c>
      <c r="I92" s="113" t="n">
        <v>44.0398101806641</v>
      </c>
      <c r="J92" s="113" t="n">
        <v>38.5359802246094</v>
      </c>
      <c r="K92" s="113" t="n">
        <v>36.2721405029297</v>
      </c>
      <c r="L92" s="116" t="n">
        <v>52.7239782333374</v>
      </c>
    </row>
    <row r="93" customFormat="false" ht="12.75" hidden="false" customHeight="false" outlineLevel="0" collapsed="false">
      <c r="A93" s="0" t="s">
        <v>621</v>
      </c>
      <c r="B93" s="0" t="s">
        <v>622</v>
      </c>
      <c r="C93" s="113" t="n">
        <v>59.8285102844238</v>
      </c>
      <c r="D93" s="113" t="n">
        <v>53.3633193969727</v>
      </c>
      <c r="E93" s="113" t="n">
        <v>51.5272903442383</v>
      </c>
      <c r="F93" s="113" t="n">
        <v>49.2578086853027</v>
      </c>
      <c r="G93" s="113" t="n">
        <v>48.8105697631836</v>
      </c>
      <c r="H93" s="113" t="n">
        <v>45.3725891113281</v>
      </c>
      <c r="I93" s="113" t="n">
        <v>41.5783386230469</v>
      </c>
      <c r="J93" s="113" t="n">
        <v>36.8770408630371</v>
      </c>
      <c r="K93" s="113" t="n">
        <v>33.6655311584473</v>
      </c>
      <c r="L93" s="116" t="n">
        <v>49.986192741394</v>
      </c>
    </row>
    <row r="94" customFormat="false" ht="12.75" hidden="false" customHeight="false" outlineLevel="0" collapsed="false">
      <c r="A94" s="0" t="s">
        <v>623</v>
      </c>
      <c r="B94" s="0" t="s">
        <v>624</v>
      </c>
      <c r="C94" s="113" t="n">
        <v>56.7368507385254</v>
      </c>
      <c r="D94" s="113" t="n">
        <v>50.7595481872559</v>
      </c>
      <c r="E94" s="113" t="n">
        <v>48.5132293701172</v>
      </c>
      <c r="F94" s="113" t="n">
        <v>46.7148895263672</v>
      </c>
      <c r="G94" s="113" t="n">
        <v>46.3432807922363</v>
      </c>
      <c r="H94" s="113" t="n">
        <v>42.8507804870606</v>
      </c>
      <c r="I94" s="113" t="n">
        <v>39.2687187194824</v>
      </c>
      <c r="J94" s="113" t="n">
        <v>35.2700691223145</v>
      </c>
      <c r="K94" s="113" t="n">
        <v>31.3473796844482</v>
      </c>
      <c r="L94" s="116" t="n">
        <v>47.3606660652161</v>
      </c>
    </row>
    <row r="95" customFormat="false" ht="12.75" hidden="false" customHeight="false" outlineLevel="0" collapsed="false">
      <c r="A95" s="0" t="s">
        <v>625</v>
      </c>
      <c r="B95" s="0" t="s">
        <v>626</v>
      </c>
      <c r="C95" s="113" t="n">
        <v>53.7847595214844</v>
      </c>
      <c r="D95" s="113" t="n">
        <v>48.2651100158691</v>
      </c>
      <c r="E95" s="113" t="n">
        <v>45.7179489135742</v>
      </c>
      <c r="F95" s="113" t="n">
        <v>44.2939109802246</v>
      </c>
      <c r="G95" s="113" t="n">
        <v>43.9871292114258</v>
      </c>
      <c r="H95" s="113" t="n">
        <v>40.5023384094238</v>
      </c>
      <c r="I95" s="113" t="n">
        <v>37.1225395202637</v>
      </c>
      <c r="J95" s="113" t="n">
        <v>33.7287902832031</v>
      </c>
      <c r="K95" s="113" t="n">
        <v>29.2890205383301</v>
      </c>
      <c r="L95" s="116" t="n">
        <v>44.8800587463379</v>
      </c>
    </row>
    <row r="96" customFormat="false" ht="12.75" hidden="false" customHeight="false" outlineLevel="0" collapsed="false">
      <c r="A96" s="0" t="s">
        <v>627</v>
      </c>
      <c r="B96" s="0" t="s">
        <v>628</v>
      </c>
      <c r="C96" s="113" t="n">
        <v>51.0050201416016</v>
      </c>
      <c r="D96" s="113" t="n">
        <v>45.9040908813477</v>
      </c>
      <c r="E96" s="113" t="n">
        <v>43.1477813720703</v>
      </c>
      <c r="F96" s="113" t="n">
        <v>42.0173797607422</v>
      </c>
      <c r="G96" s="113" t="n">
        <v>41.7648506164551</v>
      </c>
      <c r="H96" s="113" t="n">
        <v>38.3308982849121</v>
      </c>
      <c r="I96" s="113" t="n">
        <v>35.1403999328613</v>
      </c>
      <c r="J96" s="113" t="n">
        <v>32.26123046875</v>
      </c>
      <c r="K96" s="113" t="n">
        <v>27.4592094421387</v>
      </c>
      <c r="L96" s="116" t="n">
        <v>42.5601154708862</v>
      </c>
    </row>
    <row r="97" customFormat="false" ht="12.75" hidden="false" customHeight="false" outlineLevel="0" collapsed="false">
      <c r="A97" s="0" t="s">
        <v>629</v>
      </c>
      <c r="B97" s="0" t="s">
        <v>630</v>
      </c>
      <c r="C97" s="113" t="n">
        <v>48.4117088317871</v>
      </c>
      <c r="D97" s="113" t="n">
        <v>43.6879692077637</v>
      </c>
      <c r="E97" s="113" t="n">
        <v>40.7957305908203</v>
      </c>
      <c r="F97" s="113" t="n">
        <v>39.8943405151367</v>
      </c>
      <c r="G97" s="113" t="n">
        <v>39.6864814758301</v>
      </c>
      <c r="H97" s="113" t="n">
        <v>36.3315391540527</v>
      </c>
      <c r="I97" s="113" t="n">
        <v>33.3162498474121</v>
      </c>
      <c r="J97" s="113" t="n">
        <v>30.8713493347168</v>
      </c>
      <c r="K97" s="113" t="n">
        <v>25.8281097412109</v>
      </c>
      <c r="L97" s="116" t="n">
        <v>40.404801902771</v>
      </c>
    </row>
    <row r="98" customFormat="false" ht="12.75" hidden="false" customHeight="false" outlineLevel="0" collapsed="false">
      <c r="A98" s="0" t="s">
        <v>631</v>
      </c>
      <c r="B98" s="0" t="s">
        <v>632</v>
      </c>
      <c r="C98" s="113" t="n">
        <v>46.0063896179199</v>
      </c>
      <c r="D98" s="113" t="n">
        <v>41.6193389892578</v>
      </c>
      <c r="E98" s="113" t="n">
        <v>38.6478385925293</v>
      </c>
      <c r="F98" s="113" t="n">
        <v>37.9247703552246</v>
      </c>
      <c r="G98" s="113" t="n">
        <v>37.7533416748047</v>
      </c>
      <c r="H98" s="113" t="n">
        <v>34.4945411682129</v>
      </c>
      <c r="I98" s="113" t="n">
        <v>31.64035987854</v>
      </c>
      <c r="J98" s="113" t="n">
        <v>29.5601291656494</v>
      </c>
      <c r="K98" s="113" t="n">
        <v>24.3689098358154</v>
      </c>
      <c r="L98" s="116" t="n">
        <v>38.4105032348633</v>
      </c>
    </row>
    <row r="99" customFormat="false" ht="12.75" hidden="false" customHeight="false" outlineLevel="0" collapsed="false">
      <c r="A99" s="0" t="s">
        <v>633</v>
      </c>
      <c r="B99" s="0" t="s">
        <v>634</v>
      </c>
      <c r="C99" s="113" t="n">
        <v>43.782901763916</v>
      </c>
      <c r="D99" s="113" t="n">
        <v>39.6951103210449</v>
      </c>
      <c r="E99" s="113" t="n">
        <v>36.6871109008789</v>
      </c>
      <c r="F99" s="113" t="n">
        <v>36.103141784668</v>
      </c>
      <c r="G99" s="113" t="n">
        <v>35.9612617492676</v>
      </c>
      <c r="H99" s="113" t="n">
        <v>32.8078689575195</v>
      </c>
      <c r="I99" s="113" t="n">
        <v>30.1013298034668</v>
      </c>
      <c r="J99" s="113" t="n">
        <v>28.326530456543</v>
      </c>
      <c r="K99" s="113" t="n">
        <v>23.0582904815674</v>
      </c>
      <c r="L99" s="116" t="n">
        <v>36.5691821479797</v>
      </c>
    </row>
    <row r="100" customFormat="false" ht="12.75" hidden="false" customHeight="false" outlineLevel="0" collapsed="false">
      <c r="A100" s="0" t="s">
        <v>635</v>
      </c>
      <c r="B100" s="0" t="s">
        <v>636</v>
      </c>
      <c r="C100" s="113" t="n">
        <v>41.7307891845703</v>
      </c>
      <c r="D100" s="113" t="n">
        <v>37.9086494445801</v>
      </c>
      <c r="E100" s="113" t="n">
        <v>34.8958396911621</v>
      </c>
      <c r="F100" s="113" t="n">
        <v>34.4207992553711</v>
      </c>
      <c r="G100" s="113" t="n">
        <v>34.302848815918</v>
      </c>
      <c r="H100" s="113" t="n">
        <v>31.2587108612061</v>
      </c>
      <c r="I100" s="113" t="n">
        <v>28.6872997283936</v>
      </c>
      <c r="J100" s="113" t="n">
        <v>27.1681003570557</v>
      </c>
      <c r="K100" s="113" t="n">
        <v>21.8762798309326</v>
      </c>
      <c r="L100" s="116" t="n">
        <v>34.8704888153076</v>
      </c>
    </row>
    <row r="101" customFormat="false" ht="12.75" hidden="false" customHeight="false" outlineLevel="0" collapsed="false">
      <c r="A101" s="0" t="s">
        <v>637</v>
      </c>
      <c r="B101" s="0" t="s">
        <v>638</v>
      </c>
      <c r="C101" s="113" t="n">
        <v>39.8376007080078</v>
      </c>
      <c r="D101" s="113" t="n">
        <v>36.2514801025391</v>
      </c>
      <c r="E101" s="113" t="n">
        <v>33.2569198608398</v>
      </c>
      <c r="F101" s="113" t="n">
        <v>32.8676300048828</v>
      </c>
      <c r="G101" s="113" t="n">
        <v>32.7690696716309</v>
      </c>
      <c r="H101" s="113" t="n">
        <v>29.8344402313232</v>
      </c>
      <c r="I101" s="113" t="n">
        <v>27.3867092132568</v>
      </c>
      <c r="J101" s="113" t="n">
        <v>26.0815296173096</v>
      </c>
      <c r="K101" s="113" t="n">
        <v>20.8059101104736</v>
      </c>
      <c r="L101" s="116" t="n">
        <v>33.303204574585</v>
      </c>
    </row>
    <row r="102" customFormat="false" ht="12.75" hidden="false" customHeight="false" outlineLevel="0" collapsed="false">
      <c r="A102" s="0" t="s">
        <v>639</v>
      </c>
      <c r="B102" s="0" t="s">
        <v>640</v>
      </c>
      <c r="C102" s="113" t="n">
        <v>38.0902290344238</v>
      </c>
      <c r="D102" s="113" t="n">
        <v>34.7142791748047</v>
      </c>
      <c r="E102" s="113" t="n">
        <v>31.7544498443604</v>
      </c>
      <c r="F102" s="113" t="n">
        <v>31.433069229126</v>
      </c>
      <c r="G102" s="113" t="n">
        <v>31.350269317627</v>
      </c>
      <c r="H102" s="113" t="n">
        <v>28.5230598449707</v>
      </c>
      <c r="I102" s="113" t="n">
        <v>26.1886692047119</v>
      </c>
      <c r="J102" s="113" t="n">
        <v>25.0629596710205</v>
      </c>
      <c r="K102" s="113" t="n">
        <v>19.8327903747559</v>
      </c>
      <c r="L102" s="116" t="n">
        <v>31.856044216156</v>
      </c>
    </row>
    <row r="103" customFormat="false" ht="12.75" hidden="false" customHeight="false" outlineLevel="0" collapsed="false">
      <c r="A103" s="0" t="s">
        <v>641</v>
      </c>
      <c r="B103" s="0" t="s">
        <v>642</v>
      </c>
      <c r="C103" s="113" t="n">
        <v>36.4757995605469</v>
      </c>
      <c r="D103" s="113" t="n">
        <v>33.2875900268555</v>
      </c>
      <c r="E103" s="113" t="n">
        <v>30.3739109039307</v>
      </c>
      <c r="F103" s="113" t="n">
        <v>30.1067905426025</v>
      </c>
      <c r="G103" s="113" t="n">
        <v>30.0368099212647</v>
      </c>
      <c r="H103" s="113" t="n">
        <v>27.3135108947754</v>
      </c>
      <c r="I103" s="113" t="n">
        <v>25.0831699371338</v>
      </c>
      <c r="J103" s="113" t="n">
        <v>24.1082897186279</v>
      </c>
      <c r="K103" s="113" t="n">
        <v>18.9447708129883</v>
      </c>
      <c r="L103" s="116" t="n">
        <v>30.5181890296936</v>
      </c>
    </row>
    <row r="104" customFormat="false" ht="12.75" hidden="false" customHeight="false" outlineLevel="0" collapsed="false">
      <c r="A104" s="0" t="s">
        <v>643</v>
      </c>
      <c r="B104" s="0" t="s">
        <v>644</v>
      </c>
      <c r="C104" s="113" t="n">
        <v>34.982120513916</v>
      </c>
      <c r="D104" s="113" t="n">
        <v>31.9622402191162</v>
      </c>
      <c r="E104" s="113" t="n">
        <v>29.1024894714355</v>
      </c>
      <c r="F104" s="113" t="n">
        <v>28.8786697387695</v>
      </c>
      <c r="G104" s="113" t="n">
        <v>28.8195304870605</v>
      </c>
      <c r="H104" s="113" t="n">
        <v>26.195499420166</v>
      </c>
      <c r="I104" s="113" t="n">
        <v>24.0611000061035</v>
      </c>
      <c r="J104" s="113" t="n">
        <v>23.2133407592773</v>
      </c>
      <c r="K104" s="113" t="n">
        <v>18.1314697265625</v>
      </c>
      <c r="L104" s="116" t="n">
        <v>29.2794934463501</v>
      </c>
    </row>
    <row r="105" customFormat="false" ht="12.75" hidden="false" customHeight="false" outlineLevel="0" collapsed="false">
      <c r="A105" s="0" t="s">
        <v>645</v>
      </c>
      <c r="B105" s="0" t="s">
        <v>646</v>
      </c>
      <c r="C105" s="113" t="n">
        <v>33.597900390625</v>
      </c>
      <c r="D105" s="113" t="n">
        <v>30.7295207977295</v>
      </c>
      <c r="E105" s="113" t="n">
        <v>27.9290199279785</v>
      </c>
      <c r="F105" s="113" t="n">
        <v>27.7405204772949</v>
      </c>
      <c r="G105" s="113" t="n">
        <v>27.6897392272949</v>
      </c>
      <c r="H105" s="113" t="n">
        <v>25.1608200073242</v>
      </c>
      <c r="I105" s="113" t="n">
        <v>23.1143093109131</v>
      </c>
      <c r="J105" s="113" t="n">
        <v>22.3741798400879</v>
      </c>
      <c r="K105" s="113" t="n">
        <v>17.3841094970703</v>
      </c>
      <c r="L105" s="116" t="n">
        <v>28.1308240127564</v>
      </c>
    </row>
    <row r="106" customFormat="false" ht="12.75" hidden="false" customHeight="false" outlineLevel="0" collapsed="false">
      <c r="A106" s="0" t="s">
        <v>647</v>
      </c>
      <c r="B106" s="0" t="s">
        <v>648</v>
      </c>
      <c r="C106" s="113" t="n">
        <v>32.3128318786621</v>
      </c>
      <c r="D106" s="113" t="n">
        <v>29.5813694000244</v>
      </c>
      <c r="E106" s="113" t="n">
        <v>26.8428592681885</v>
      </c>
      <c r="F106" s="113" t="n">
        <v>26.6829299926758</v>
      </c>
      <c r="G106" s="113" t="n">
        <v>26.6393299102783</v>
      </c>
      <c r="H106" s="113" t="n">
        <v>24.2003192901611</v>
      </c>
      <c r="I106" s="113" t="n">
        <v>22.2352695465088</v>
      </c>
      <c r="J106" s="113" t="n">
        <v>21.5863609313965</v>
      </c>
      <c r="K106" s="113" t="n">
        <v>16.695140838623</v>
      </c>
      <c r="L106" s="116" t="n">
        <v>27.0635032463074</v>
      </c>
    </row>
    <row r="107" customFormat="false" ht="12.75" hidden="false" customHeight="false" outlineLevel="0" collapsed="false">
      <c r="A107" s="0" t="s">
        <v>649</v>
      </c>
      <c r="B107" s="0" t="s">
        <v>650</v>
      </c>
      <c r="C107" s="113" t="n">
        <v>70.5785369873047</v>
      </c>
      <c r="D107" s="113" t="n">
        <v>63.5507698059082</v>
      </c>
      <c r="E107" s="113" t="n">
        <v>65.8259124755859</v>
      </c>
      <c r="F107" s="113" t="n">
        <v>59.2937507629395</v>
      </c>
      <c r="G107" s="113" t="n">
        <v>58.6144981384277</v>
      </c>
      <c r="H107" s="113" t="n">
        <v>60.151611328125</v>
      </c>
      <c r="I107" s="113" t="n">
        <v>55.7386207580566</v>
      </c>
      <c r="J107" s="113" t="n">
        <v>46.3992004394531</v>
      </c>
      <c r="K107" s="113" t="n">
        <v>46.322681427002</v>
      </c>
      <c r="L107" s="116" t="n">
        <v>61.7944493103027</v>
      </c>
    </row>
    <row r="108" customFormat="false" ht="12.75" hidden="false" customHeight="false" outlineLevel="0" collapsed="false">
      <c r="A108" s="0" t="s">
        <v>651</v>
      </c>
      <c r="B108" s="0" t="s">
        <v>652</v>
      </c>
      <c r="C108" s="113" t="n">
        <v>70.4013671875</v>
      </c>
      <c r="D108" s="113" t="n">
        <v>63.3078308105469</v>
      </c>
      <c r="E108" s="113" t="n">
        <v>65.6303176879883</v>
      </c>
      <c r="F108" s="113" t="n">
        <v>59.1096305847168</v>
      </c>
      <c r="G108" s="113" t="n">
        <v>58.4191017150879</v>
      </c>
      <c r="H108" s="113" t="n">
        <v>59.8103790283203</v>
      </c>
      <c r="I108" s="113" t="n">
        <v>55.3690910339356</v>
      </c>
      <c r="J108" s="113" t="n">
        <v>46.0735015869141</v>
      </c>
      <c r="K108" s="113" t="n">
        <v>46.1508903503418</v>
      </c>
      <c r="L108" s="116" t="n">
        <v>61.5408251190186</v>
      </c>
    </row>
    <row r="109" customFormat="false" ht="12.75" hidden="false" customHeight="false" outlineLevel="0" collapsed="false">
      <c r="A109" s="0" t="s">
        <v>653</v>
      </c>
      <c r="B109" s="0" t="s">
        <v>654</v>
      </c>
      <c r="C109" s="113" t="n">
        <v>70.0769271850586</v>
      </c>
      <c r="D109" s="113" t="n">
        <v>62.8943405151367</v>
      </c>
      <c r="E109" s="113" t="n">
        <v>65.2257919311523</v>
      </c>
      <c r="F109" s="113" t="n">
        <v>58.7926902770996</v>
      </c>
      <c r="G109" s="113" t="n">
        <v>58.0962600708008</v>
      </c>
      <c r="H109" s="113" t="n">
        <v>59.207820892334</v>
      </c>
      <c r="I109" s="113" t="n">
        <v>54.738639831543</v>
      </c>
      <c r="J109" s="113" t="n">
        <v>45.6006317138672</v>
      </c>
      <c r="K109" s="113" t="n">
        <v>45.8062782287598</v>
      </c>
      <c r="L109" s="116" t="n">
        <v>61.0991352844238</v>
      </c>
    </row>
    <row r="110" customFormat="false" ht="12.75" hidden="false" customHeight="false" outlineLevel="0" collapsed="false">
      <c r="A110" s="0" t="s">
        <v>655</v>
      </c>
      <c r="B110" s="0" t="s">
        <v>656</v>
      </c>
      <c r="C110" s="113" t="n">
        <v>69.529426574707</v>
      </c>
      <c r="D110" s="113" t="n">
        <v>62.2522010803223</v>
      </c>
      <c r="E110" s="113" t="n">
        <v>64.5088500976563</v>
      </c>
      <c r="F110" s="113" t="n">
        <v>58.2749900817871</v>
      </c>
      <c r="G110" s="113" t="n">
        <v>57.581169128418</v>
      </c>
      <c r="H110" s="113" t="n">
        <v>58.2669906616211</v>
      </c>
      <c r="I110" s="113" t="n">
        <v>53.7813110351563</v>
      </c>
      <c r="J110" s="113" t="n">
        <v>44.9422416687012</v>
      </c>
      <c r="K110" s="113" t="n">
        <v>45.1764488220215</v>
      </c>
      <c r="L110" s="116" t="n">
        <v>60.3988023757935</v>
      </c>
    </row>
    <row r="111" customFormat="false" ht="12.75" hidden="false" customHeight="false" outlineLevel="0" collapsed="false">
      <c r="A111" s="0" t="s">
        <v>657</v>
      </c>
      <c r="B111" s="0" t="s">
        <v>658</v>
      </c>
      <c r="C111" s="113" t="n">
        <v>68.6875610351563</v>
      </c>
      <c r="D111" s="113" t="n">
        <v>61.33837890625</v>
      </c>
      <c r="E111" s="113" t="n">
        <v>63.394401550293</v>
      </c>
      <c r="F111" s="113" t="n">
        <v>57.4952812194824</v>
      </c>
      <c r="G111" s="113" t="n">
        <v>56.8153305053711</v>
      </c>
      <c r="H111" s="113" t="n">
        <v>56.9497108459473</v>
      </c>
      <c r="I111" s="113" t="n">
        <v>52.472599029541</v>
      </c>
      <c r="J111" s="113" t="n">
        <v>44.0811996459961</v>
      </c>
      <c r="K111" s="113" t="n">
        <v>44.1655082702637</v>
      </c>
      <c r="L111" s="116" t="n">
        <v>59.3886730957031</v>
      </c>
    </row>
    <row r="112" customFormat="false" ht="12.75" hidden="false" customHeight="false" outlineLevel="0" collapsed="false">
      <c r="A112" s="0" t="s">
        <v>659</v>
      </c>
      <c r="B112" s="0" t="s">
        <v>660</v>
      </c>
      <c r="C112" s="113" t="n">
        <v>67.5002136230469</v>
      </c>
      <c r="D112" s="113" t="n">
        <v>60.1333084106445</v>
      </c>
      <c r="E112" s="113" t="n">
        <v>61.8419418334961</v>
      </c>
      <c r="F112" s="113" t="n">
        <v>56.413459777832</v>
      </c>
      <c r="G112" s="113" t="n">
        <v>55.7604598999023</v>
      </c>
      <c r="H112" s="113" t="n">
        <v>55.2679901123047</v>
      </c>
      <c r="I112" s="113" t="n">
        <v>50.8361015319824</v>
      </c>
      <c r="J112" s="113" t="n">
        <v>43.0250015258789</v>
      </c>
      <c r="K112" s="113" t="n">
        <v>42.7376403808594</v>
      </c>
      <c r="L112" s="116" t="n">
        <v>58.0500176239014</v>
      </c>
    </row>
    <row r="113" customFormat="false" ht="12.75" hidden="false" customHeight="false" outlineLevel="0" collapsed="false">
      <c r="A113" s="0" t="s">
        <v>661</v>
      </c>
      <c r="B113" s="0" t="s">
        <v>662</v>
      </c>
      <c r="C113" s="113" t="n">
        <v>65.9499816894531</v>
      </c>
      <c r="D113" s="113" t="n">
        <v>58.6454811096191</v>
      </c>
      <c r="E113" s="113" t="n">
        <v>59.8717193603516</v>
      </c>
      <c r="F113" s="113" t="n">
        <v>55.0222396850586</v>
      </c>
      <c r="G113" s="113" t="n">
        <v>54.4093399047852</v>
      </c>
      <c r="H113" s="113" t="n">
        <v>53.2802200317383</v>
      </c>
      <c r="I113" s="113" t="n">
        <v>48.9355506896973</v>
      </c>
      <c r="J113" s="113" t="n">
        <v>41.8020515441895</v>
      </c>
      <c r="K113" s="113" t="n">
        <v>40.9403305053711</v>
      </c>
      <c r="L113" s="116" t="n">
        <v>56.4017923355103</v>
      </c>
    </row>
    <row r="114" customFormat="false" ht="12.75" hidden="false" customHeight="false" outlineLevel="0" collapsed="false">
      <c r="A114" s="0" t="s">
        <v>663</v>
      </c>
      <c r="B114" s="0" t="s">
        <v>664</v>
      </c>
      <c r="C114" s="113" t="n">
        <v>64.0595932006836</v>
      </c>
      <c r="D114" s="113" t="n">
        <v>56.9097709655762</v>
      </c>
      <c r="E114" s="113" t="n">
        <v>57.5607681274414</v>
      </c>
      <c r="F114" s="113" t="n">
        <v>53.3503608703613</v>
      </c>
      <c r="G114" s="113" t="n">
        <v>52.7886695861816</v>
      </c>
      <c r="H114" s="113" t="n">
        <v>51.0744895935059</v>
      </c>
      <c r="I114" s="113" t="n">
        <v>46.8565483093262</v>
      </c>
      <c r="J114" s="113" t="n">
        <v>40.4531402587891</v>
      </c>
      <c r="K114" s="113" t="n">
        <v>38.8872299194336</v>
      </c>
      <c r="L114" s="116" t="n">
        <v>54.4957237625122</v>
      </c>
    </row>
    <row r="115" customFormat="false" ht="12.75" hidden="false" customHeight="false" outlineLevel="0" collapsed="false">
      <c r="A115" s="0" t="s">
        <v>665</v>
      </c>
      <c r="B115" s="0" t="s">
        <v>666</v>
      </c>
      <c r="C115" s="113" t="n">
        <v>61.8875617980957</v>
      </c>
      <c r="D115" s="113" t="n">
        <v>54.980339050293</v>
      </c>
      <c r="E115" s="113" t="n">
        <v>55.0209083557129</v>
      </c>
      <c r="F115" s="113" t="n">
        <v>51.4555282592773</v>
      </c>
      <c r="G115" s="113" t="n">
        <v>50.9525413513184</v>
      </c>
      <c r="H115" s="113" t="n">
        <v>48.7470397949219</v>
      </c>
      <c r="I115" s="113" t="n">
        <v>44.6869506835938</v>
      </c>
      <c r="J115" s="113" t="n">
        <v>39.0223503112793</v>
      </c>
      <c r="K115" s="113" t="n">
        <v>36.714038848877</v>
      </c>
      <c r="L115" s="116" t="n">
        <v>52.4037044143677</v>
      </c>
    </row>
    <row r="116" customFormat="false" ht="12.75" hidden="false" customHeight="false" outlineLevel="0" collapsed="false">
      <c r="A116" s="0" t="s">
        <v>667</v>
      </c>
      <c r="B116" s="0" t="s">
        <v>668</v>
      </c>
      <c r="C116" s="113" t="n">
        <v>59.5149002075195</v>
      </c>
      <c r="D116" s="113" t="n">
        <v>52.9204406738281</v>
      </c>
      <c r="E116" s="113" t="n">
        <v>52.3702507019043</v>
      </c>
      <c r="F116" s="113" t="n">
        <v>49.4108009338379</v>
      </c>
      <c r="G116" s="113" t="n">
        <v>48.9695892333984</v>
      </c>
      <c r="H116" s="113" t="n">
        <v>46.3851509094238</v>
      </c>
      <c r="I116" s="113" t="n">
        <v>42.503059387207</v>
      </c>
      <c r="J116" s="113" t="n">
        <v>37.5503196716309</v>
      </c>
      <c r="K116" s="113" t="n">
        <v>34.5390701293945</v>
      </c>
      <c r="L116" s="116" t="n">
        <v>50.2031940078735</v>
      </c>
    </row>
    <row r="117" customFormat="false" ht="12.75" hidden="false" customHeight="false" outlineLevel="0" collapsed="false">
      <c r="A117" s="0" t="s">
        <v>669</v>
      </c>
      <c r="B117" s="0" t="s">
        <v>670</v>
      </c>
      <c r="C117" s="113" t="n">
        <v>57.0288314819336</v>
      </c>
      <c r="D117" s="113" t="n">
        <v>50.792839050293</v>
      </c>
      <c r="E117" s="113" t="n">
        <v>49.7113494873047</v>
      </c>
      <c r="F117" s="113" t="n">
        <v>47.2902488708496</v>
      </c>
      <c r="G117" s="113" t="n">
        <v>46.9098091125488</v>
      </c>
      <c r="H117" s="113" t="n">
        <v>44.0577392578125</v>
      </c>
      <c r="I117" s="113" t="n">
        <v>40.3632202148438</v>
      </c>
      <c r="J117" s="113" t="n">
        <v>36.070930480957</v>
      </c>
      <c r="K117" s="113" t="n">
        <v>32.4452896118164</v>
      </c>
      <c r="L117" s="116" t="n">
        <v>47.9654953384399</v>
      </c>
    </row>
    <row r="118" customFormat="false" ht="12.75" hidden="false" customHeight="false" outlineLevel="0" collapsed="false">
      <c r="A118" s="0" t="s">
        <v>671</v>
      </c>
      <c r="B118" s="0" t="s">
        <v>672</v>
      </c>
      <c r="C118" s="113" t="n">
        <v>54.5090408325195</v>
      </c>
      <c r="D118" s="113" t="n">
        <v>48.6527404785156</v>
      </c>
      <c r="E118" s="113" t="n">
        <v>47.1209106445313</v>
      </c>
      <c r="F118" s="113" t="n">
        <v>45.158561706543</v>
      </c>
      <c r="G118" s="113" t="n">
        <v>44.8348388671875</v>
      </c>
      <c r="H118" s="113" t="n">
        <v>41.8132019042969</v>
      </c>
      <c r="I118" s="113" t="n">
        <v>38.3073501586914</v>
      </c>
      <c r="J118" s="113" t="n">
        <v>34.6104011535645</v>
      </c>
      <c r="K118" s="113" t="n">
        <v>30.4805107116699</v>
      </c>
      <c r="L118" s="116" t="n">
        <v>45.7488483428955</v>
      </c>
    </row>
    <row r="119" customFormat="false" ht="12.75" hidden="false" customHeight="false" outlineLevel="0" collapsed="false">
      <c r="A119" s="0" t="s">
        <v>673</v>
      </c>
      <c r="B119" s="0" t="s">
        <v>674</v>
      </c>
      <c r="C119" s="113" t="n">
        <v>52.0199089050293</v>
      </c>
      <c r="D119" s="113" t="n">
        <v>46.5442199707031</v>
      </c>
      <c r="E119" s="113" t="n">
        <v>44.6489181518555</v>
      </c>
      <c r="F119" s="113" t="n">
        <v>43.0661506652832</v>
      </c>
      <c r="G119" s="113" t="n">
        <v>42.7932395935059</v>
      </c>
      <c r="H119" s="113" t="n">
        <v>39.6817092895508</v>
      </c>
      <c r="I119" s="113" t="n">
        <v>36.359619140625</v>
      </c>
      <c r="J119" s="113" t="n">
        <v>33.1878089904785</v>
      </c>
      <c r="K119" s="113" t="n">
        <v>28.6658592224121</v>
      </c>
      <c r="L119" s="116" t="n">
        <v>43.596234703064</v>
      </c>
    </row>
    <row r="120" customFormat="false" ht="12.75" hidden="false" customHeight="false" outlineLevel="0" collapsed="false">
      <c r="A120" s="0" t="s">
        <v>675</v>
      </c>
      <c r="B120" s="0" t="s">
        <v>676</v>
      </c>
      <c r="C120" s="113" t="n">
        <v>49.6081008911133</v>
      </c>
      <c r="D120" s="113" t="n">
        <v>44.4995002746582</v>
      </c>
      <c r="E120" s="113" t="n">
        <v>42.3233108520508</v>
      </c>
      <c r="F120" s="113" t="n">
        <v>41.0483703613281</v>
      </c>
      <c r="G120" s="113" t="n">
        <v>40.8196105957031</v>
      </c>
      <c r="H120" s="113" t="n">
        <v>37.679069519043</v>
      </c>
      <c r="I120" s="113" t="n">
        <v>34.5321006774902</v>
      </c>
      <c r="J120" s="113" t="n">
        <v>31.8162307739258</v>
      </c>
      <c r="K120" s="113" t="n">
        <v>27.0052890777588</v>
      </c>
      <c r="L120" s="116" t="n">
        <v>41.5362434577942</v>
      </c>
    </row>
    <row r="121" customFormat="false" ht="12.75" hidden="false" customHeight="false" outlineLevel="0" collapsed="false">
      <c r="A121" s="0" t="s">
        <v>677</v>
      </c>
      <c r="B121" s="0" t="s">
        <v>678</v>
      </c>
      <c r="C121" s="113" t="n">
        <v>47.3039512634277</v>
      </c>
      <c r="D121" s="113" t="n">
        <v>42.5401000976563</v>
      </c>
      <c r="E121" s="113" t="n">
        <v>40.1557807922363</v>
      </c>
      <c r="F121" s="113" t="n">
        <v>39.1273994445801</v>
      </c>
      <c r="G121" s="113" t="n">
        <v>38.9361991882324</v>
      </c>
      <c r="H121" s="113" t="n">
        <v>35.8108901977539</v>
      </c>
      <c r="I121" s="113" t="n">
        <v>32.8283996582031</v>
      </c>
      <c r="J121" s="113" t="n">
        <v>30.5039291381836</v>
      </c>
      <c r="K121" s="113" t="n">
        <v>25.4929103851318</v>
      </c>
      <c r="L121" s="116" t="n">
        <v>39.5855837059021</v>
      </c>
    </row>
    <row r="122" customFormat="false" ht="12.75" hidden="false" customHeight="false" outlineLevel="0" collapsed="false">
      <c r="A122" s="0" t="s">
        <v>679</v>
      </c>
      <c r="B122" s="0" t="s">
        <v>680</v>
      </c>
      <c r="C122" s="113" t="n">
        <v>45.1246185302734</v>
      </c>
      <c r="D122" s="113" t="n">
        <v>40.6787185668945</v>
      </c>
      <c r="E122" s="113" t="n">
        <v>38.1473503112793</v>
      </c>
      <c r="F122" s="113" t="n">
        <v>37.3151092529297</v>
      </c>
      <c r="G122" s="113" t="n">
        <v>37.1553611755371</v>
      </c>
      <c r="H122" s="113" t="n">
        <v>34.0760002136231</v>
      </c>
      <c r="I122" s="113" t="n">
        <v>31.2465705871582</v>
      </c>
      <c r="J122" s="113" t="n">
        <v>29.2555294036865</v>
      </c>
      <c r="K122" s="113" t="n">
        <v>24.1180191040039</v>
      </c>
      <c r="L122" s="116" t="n">
        <v>37.752004032135</v>
      </c>
    </row>
    <row r="123" customFormat="false" ht="12.75" hidden="false" customHeight="false" outlineLevel="0" collapsed="false">
      <c r="A123" s="0" t="s">
        <v>681</v>
      </c>
      <c r="B123" s="0" t="s">
        <v>682</v>
      </c>
      <c r="C123" s="113" t="n">
        <v>43.0774688720703</v>
      </c>
      <c r="D123" s="113" t="n">
        <v>38.9213981628418</v>
      </c>
      <c r="E123" s="113" t="n">
        <v>36.2924880981445</v>
      </c>
      <c r="F123" s="113" t="n">
        <v>35.6158599853516</v>
      </c>
      <c r="G123" s="113" t="n">
        <v>35.4822082519531</v>
      </c>
      <c r="H123" s="113" t="n">
        <v>32.4691200256348</v>
      </c>
      <c r="I123" s="113" t="n">
        <v>29.7813091278076</v>
      </c>
      <c r="J123" s="113" t="n">
        <v>28.0728893280029</v>
      </c>
      <c r="K123" s="113" t="n">
        <v>22.8680305480957</v>
      </c>
      <c r="L123" s="116" t="n">
        <v>36.0369519233704</v>
      </c>
    </row>
    <row r="124" customFormat="false" ht="12.75" hidden="false" customHeight="false" outlineLevel="0" collapsed="false">
      <c r="A124" s="0" t="s">
        <v>683</v>
      </c>
      <c r="B124" s="0" t="s">
        <v>684</v>
      </c>
      <c r="C124" s="113" t="n">
        <v>41.1631393432617</v>
      </c>
      <c r="D124" s="113" t="n">
        <v>37.269401550293</v>
      </c>
      <c r="E124" s="113" t="n">
        <v>34.5820693969727</v>
      </c>
      <c r="F124" s="113" t="n">
        <v>34.0289611816406</v>
      </c>
      <c r="G124" s="113" t="n">
        <v>33.9168395996094</v>
      </c>
      <c r="H124" s="113" t="n">
        <v>30.9826202392578</v>
      </c>
      <c r="I124" s="113" t="n">
        <v>28.4254302978516</v>
      </c>
      <c r="J124" s="113" t="n">
        <v>26.955940246582</v>
      </c>
      <c r="K124" s="113" t="n">
        <v>21.7302093505859</v>
      </c>
      <c r="L124" s="116" t="n">
        <v>34.437724609375</v>
      </c>
    </row>
    <row r="125" customFormat="false" ht="12.75" hidden="false" customHeight="false" outlineLevel="0" collapsed="false">
      <c r="A125" s="0" t="s">
        <v>685</v>
      </c>
      <c r="B125" s="0" t="s">
        <v>686</v>
      </c>
      <c r="C125" s="113" t="n">
        <v>39.3779411315918</v>
      </c>
      <c r="D125" s="113" t="n">
        <v>35.7207298278809</v>
      </c>
      <c r="E125" s="113" t="n">
        <v>33.0053596496582</v>
      </c>
      <c r="F125" s="113" t="n">
        <v>32.5504913330078</v>
      </c>
      <c r="G125" s="113" t="n">
        <v>32.4561080932617</v>
      </c>
      <c r="H125" s="113" t="n">
        <v>29.6078395843506</v>
      </c>
      <c r="I125" s="113" t="n">
        <v>27.1709594726563</v>
      </c>
      <c r="J125" s="113" t="n">
        <v>25.9032402038574</v>
      </c>
      <c r="K125" s="113" t="n">
        <v>20.6924495697022</v>
      </c>
      <c r="L125" s="116" t="n">
        <v>32.9490961647034</v>
      </c>
    </row>
    <row r="126" customFormat="false" ht="12.75" hidden="false" customHeight="false" outlineLevel="0" collapsed="false">
      <c r="A126" s="0" t="s">
        <v>687</v>
      </c>
      <c r="B126" s="0" t="s">
        <v>688</v>
      </c>
      <c r="C126" s="113" t="n">
        <v>37.7156105041504</v>
      </c>
      <c r="D126" s="113" t="n">
        <v>34.2713584899902</v>
      </c>
      <c r="E126" s="113" t="n">
        <v>31.5511207580566</v>
      </c>
      <c r="F126" s="113" t="n">
        <v>31.1747093200684</v>
      </c>
      <c r="G126" s="113" t="n">
        <v>31.0949192047119</v>
      </c>
      <c r="H126" s="113" t="n">
        <v>28.3358192443848</v>
      </c>
      <c r="I126" s="113" t="n">
        <v>26.009729385376</v>
      </c>
      <c r="J126" s="113" t="n">
        <v>24.9124507904053</v>
      </c>
      <c r="K126" s="113" t="n">
        <v>19.743709564209</v>
      </c>
      <c r="L126" s="116" t="n">
        <v>31.5644581413269</v>
      </c>
    </row>
    <row r="127" customFormat="false" ht="12.75" hidden="false" customHeight="false" outlineLevel="0" collapsed="false">
      <c r="A127" s="0" t="s">
        <v>689</v>
      </c>
      <c r="B127" s="0" t="s">
        <v>690</v>
      </c>
      <c r="C127" s="113" t="n">
        <v>36.1684989929199</v>
      </c>
      <c r="D127" s="113" t="n">
        <v>32.9160385131836</v>
      </c>
      <c r="E127" s="113" t="n">
        <v>30.2082805633545</v>
      </c>
      <c r="F127" s="113" t="n">
        <v>29.8949203491211</v>
      </c>
      <c r="G127" s="113" t="n">
        <v>29.8271408081055</v>
      </c>
      <c r="H127" s="113" t="n">
        <v>27.1577396392822</v>
      </c>
      <c r="I127" s="113" t="n">
        <v>24.9337902069092</v>
      </c>
      <c r="J127" s="113" t="n">
        <v>23.9806499481201</v>
      </c>
      <c r="K127" s="113" t="n">
        <v>18.8740901947022</v>
      </c>
      <c r="L127" s="116" t="n">
        <v>30.2765636634827</v>
      </c>
    </row>
    <row r="128" customFormat="false" ht="12.75" hidden="false" customHeight="false" outlineLevel="0" collapsed="false">
      <c r="A128" s="0" t="s">
        <v>691</v>
      </c>
      <c r="B128" s="0" t="s">
        <v>692</v>
      </c>
      <c r="C128" s="113" t="n">
        <v>34.7284088134766</v>
      </c>
      <c r="D128" s="113" t="n">
        <v>31.6489295959473</v>
      </c>
      <c r="E128" s="113" t="n">
        <v>28.9665508270264</v>
      </c>
      <c r="F128" s="113" t="n">
        <v>28.7038097381592</v>
      </c>
      <c r="G128" s="113" t="n">
        <v>28.6462802886963</v>
      </c>
      <c r="H128" s="113" t="n">
        <v>26.0651092529297</v>
      </c>
      <c r="I128" s="113" t="n">
        <v>23.935619354248</v>
      </c>
      <c r="J128" s="113" t="n">
        <v>23.1046009063721</v>
      </c>
      <c r="K128" s="113" t="n">
        <v>18.0748805999756</v>
      </c>
      <c r="L128" s="116" t="n">
        <v>29.0780300521851</v>
      </c>
    </row>
    <row r="129" customFormat="false" ht="12.75" hidden="false" customHeight="false" outlineLevel="0" collapsed="false">
      <c r="A129" s="0" t="s">
        <v>693</v>
      </c>
      <c r="B129" s="0" t="s">
        <v>694</v>
      </c>
      <c r="C129" s="113" t="n">
        <v>33.3871307373047</v>
      </c>
      <c r="D129" s="113" t="n">
        <v>30.4639701843262</v>
      </c>
      <c r="E129" s="113" t="n">
        <v>27.8166599273682</v>
      </c>
      <c r="F129" s="113" t="n">
        <v>27.5953006744385</v>
      </c>
      <c r="G129" s="113" t="n">
        <v>27.5457096099854</v>
      </c>
      <c r="H129" s="113" t="n">
        <v>25.050989151001</v>
      </c>
      <c r="I129" s="113" t="n">
        <v>23.008279800415</v>
      </c>
      <c r="J129" s="113" t="n">
        <v>22.2811393737793</v>
      </c>
      <c r="K129" s="113" t="n">
        <v>17.3383903503418</v>
      </c>
      <c r="L129" s="116" t="n">
        <v>27.9618436431885</v>
      </c>
    </row>
    <row r="130" customFormat="false" ht="12.75" hidden="false" customHeight="false" outlineLevel="0" collapsed="false">
      <c r="A130" s="0" t="s">
        <v>695</v>
      </c>
      <c r="B130" s="0" t="s">
        <v>696</v>
      </c>
      <c r="C130" s="113" t="n">
        <v>32.1366806030273</v>
      </c>
      <c r="D130" s="113" t="n">
        <v>29.3551692962647</v>
      </c>
      <c r="E130" s="113" t="n">
        <v>26.7493495941162</v>
      </c>
      <c r="F130" s="113" t="n">
        <v>26.5615997314453</v>
      </c>
      <c r="G130" s="113" t="n">
        <v>26.5188903808594</v>
      </c>
      <c r="H130" s="113" t="n">
        <v>24.1072807312012</v>
      </c>
      <c r="I130" s="113" t="n">
        <v>22.145170211792</v>
      </c>
      <c r="J130" s="113" t="n">
        <v>21.5063991546631</v>
      </c>
      <c r="K130" s="113" t="n">
        <v>16.6579093933105</v>
      </c>
      <c r="L130" s="116" t="n">
        <v>26.9209538650513</v>
      </c>
    </row>
    <row r="131" customFormat="false" ht="12.75" hidden="false" customHeight="false" outlineLevel="0" collapsed="false">
      <c r="A131" s="0" t="s">
        <v>697</v>
      </c>
      <c r="B131" s="0" t="s">
        <v>698</v>
      </c>
      <c r="C131" s="113" t="n">
        <v>64.4333190917969</v>
      </c>
      <c r="D131" s="113" t="n">
        <v>58.0535316467285</v>
      </c>
      <c r="E131" s="113" t="n">
        <v>59.9123687744141</v>
      </c>
      <c r="F131" s="113" t="n">
        <v>54.0123596191406</v>
      </c>
      <c r="G131" s="113" t="n">
        <v>53.5252990722656</v>
      </c>
      <c r="H131" s="113" t="n">
        <v>55.6419181823731</v>
      </c>
      <c r="I131" s="113" t="n">
        <v>51.2615394592285</v>
      </c>
      <c r="J131" s="113" t="n">
        <v>43.7777900695801</v>
      </c>
      <c r="K131" s="113" t="n">
        <v>42.8624801635742</v>
      </c>
      <c r="L131" s="116" t="n">
        <v>56.6577103042603</v>
      </c>
    </row>
    <row r="132" customFormat="false" ht="12.75" hidden="false" customHeight="false" outlineLevel="0" collapsed="false">
      <c r="A132" s="0" t="s">
        <v>699</v>
      </c>
      <c r="B132" s="0" t="s">
        <v>700</v>
      </c>
      <c r="C132" s="113" t="n">
        <v>64.3167877197266</v>
      </c>
      <c r="D132" s="113" t="n">
        <v>57.8876800537109</v>
      </c>
      <c r="E132" s="113" t="n">
        <v>59.7859306335449</v>
      </c>
      <c r="F132" s="113" t="n">
        <v>53.8913116455078</v>
      </c>
      <c r="G132" s="113" t="n">
        <v>53.3946113586426</v>
      </c>
      <c r="H132" s="113" t="n">
        <v>55.3972091674805</v>
      </c>
      <c r="I132" s="113" t="n">
        <v>51.0019683837891</v>
      </c>
      <c r="J132" s="113" t="n">
        <v>43.5217590332031</v>
      </c>
      <c r="K132" s="113" t="n">
        <v>42.7449607849121</v>
      </c>
      <c r="L132" s="116" t="n">
        <v>56.4820586395264</v>
      </c>
    </row>
    <row r="133" customFormat="false" ht="12.75" hidden="false" customHeight="false" outlineLevel="0" collapsed="false">
      <c r="A133" s="0" t="s">
        <v>701</v>
      </c>
      <c r="B133" s="0" t="s">
        <v>702</v>
      </c>
      <c r="C133" s="113" t="n">
        <v>64.102897644043</v>
      </c>
      <c r="D133" s="113" t="n">
        <v>57.6044082641602</v>
      </c>
      <c r="E133" s="113" t="n">
        <v>59.5235214233398</v>
      </c>
      <c r="F133" s="113" t="n">
        <v>53.6847305297852</v>
      </c>
      <c r="G133" s="113" t="n">
        <v>53.1813812255859</v>
      </c>
      <c r="H133" s="113" t="n">
        <v>54.9644393920898</v>
      </c>
      <c r="I133" s="113" t="n">
        <v>50.5588798522949</v>
      </c>
      <c r="J133" s="113" t="n">
        <v>43.1570892333984</v>
      </c>
      <c r="K133" s="113" t="n">
        <v>42.5106201171875</v>
      </c>
      <c r="L133" s="116" t="n">
        <v>56.1769261169434</v>
      </c>
    </row>
    <row r="134" customFormat="false" ht="12.75" hidden="false" customHeight="false" outlineLevel="0" collapsed="false">
      <c r="A134" s="0" t="s">
        <v>703</v>
      </c>
      <c r="B134" s="0" t="s">
        <v>704</v>
      </c>
      <c r="C134" s="113" t="n">
        <v>63.7394599914551</v>
      </c>
      <c r="D134" s="113" t="n">
        <v>57.1610107421875</v>
      </c>
      <c r="E134" s="113" t="n">
        <v>59.0535011291504</v>
      </c>
      <c r="F134" s="113" t="n">
        <v>53.3466110229492</v>
      </c>
      <c r="G134" s="113" t="n">
        <v>52.841438293457</v>
      </c>
      <c r="H134" s="113" t="n">
        <v>54.2816696166992</v>
      </c>
      <c r="I134" s="113" t="n">
        <v>49.8782386779785</v>
      </c>
      <c r="J134" s="113" t="n">
        <v>42.6512718200684</v>
      </c>
      <c r="K134" s="113" t="n">
        <v>42.0786094665527</v>
      </c>
      <c r="L134" s="116" t="n">
        <v>55.6901132583618</v>
      </c>
    </row>
    <row r="135" customFormat="false" ht="12.75" hidden="false" customHeight="false" outlineLevel="0" collapsed="false">
      <c r="A135" s="0" t="s">
        <v>705</v>
      </c>
      <c r="B135" s="0" t="s">
        <v>706</v>
      </c>
      <c r="C135" s="113" t="n">
        <v>63.1737899780273</v>
      </c>
      <c r="D135" s="113" t="n">
        <v>56.5220489501953</v>
      </c>
      <c r="E135" s="113" t="n">
        <v>58.3093910217285</v>
      </c>
      <c r="F135" s="113" t="n">
        <v>52.8314514160156</v>
      </c>
      <c r="G135" s="113" t="n">
        <v>52.3310508728027</v>
      </c>
      <c r="H135" s="113" t="n">
        <v>53.3085098266602</v>
      </c>
      <c r="I135" s="113" t="n">
        <v>48.9286499023438</v>
      </c>
      <c r="J135" s="113" t="n">
        <v>41.9838218688965</v>
      </c>
      <c r="K135" s="113" t="n">
        <v>41.3696594238281</v>
      </c>
      <c r="L135" s="116" t="n">
        <v>54.978277130127</v>
      </c>
    </row>
    <row r="136" customFormat="false" ht="12.75" hidden="false" customHeight="false" outlineLevel="0" collapsed="false">
      <c r="A136" s="0" t="s">
        <v>707</v>
      </c>
      <c r="B136" s="0" t="s">
        <v>708</v>
      </c>
      <c r="C136" s="113" t="n">
        <v>62.3615684509277</v>
      </c>
      <c r="D136" s="113" t="n">
        <v>55.6648406982422</v>
      </c>
      <c r="E136" s="113" t="n">
        <v>57.2451896667481</v>
      </c>
      <c r="F136" s="113" t="n">
        <v>52.1021194458008</v>
      </c>
      <c r="G136" s="113" t="n">
        <v>51.6145095825195</v>
      </c>
      <c r="H136" s="113" t="n">
        <v>52.036018371582</v>
      </c>
      <c r="I136" s="113" t="n">
        <v>47.7087783813477</v>
      </c>
      <c r="J136" s="113" t="n">
        <v>41.1501502990723</v>
      </c>
      <c r="K136" s="113" t="n">
        <v>40.3333396911621</v>
      </c>
      <c r="L136" s="116" t="n">
        <v>54.0157225418091</v>
      </c>
    </row>
    <row r="137" customFormat="false" ht="12.75" hidden="false" customHeight="false" outlineLevel="0" collapsed="false">
      <c r="A137" s="0" t="s">
        <v>709</v>
      </c>
      <c r="B137" s="0" t="s">
        <v>710</v>
      </c>
      <c r="C137" s="113" t="n">
        <v>61.2756690979004</v>
      </c>
      <c r="D137" s="113" t="n">
        <v>54.5835800170898</v>
      </c>
      <c r="E137" s="113" t="n">
        <v>55.8487510681152</v>
      </c>
      <c r="F137" s="113" t="n">
        <v>51.1379318237305</v>
      </c>
      <c r="G137" s="113" t="n">
        <v>50.671760559082</v>
      </c>
      <c r="H137" s="113" t="n">
        <v>50.4892387390137</v>
      </c>
      <c r="I137" s="113" t="n">
        <v>46.2475318908691</v>
      </c>
      <c r="J137" s="113" t="n">
        <v>40.1618881225586</v>
      </c>
      <c r="K137" s="113" t="n">
        <v>38.9717216491699</v>
      </c>
      <c r="L137" s="116" t="n">
        <v>52.8003218078613</v>
      </c>
    </row>
    <row r="138" customFormat="false" ht="12.75" hidden="false" customHeight="false" outlineLevel="0" collapsed="false">
      <c r="A138" s="0" t="s">
        <v>711</v>
      </c>
      <c r="B138" s="0" t="s">
        <v>712</v>
      </c>
      <c r="C138" s="113" t="n">
        <v>59.9129104614258</v>
      </c>
      <c r="D138" s="113" t="n">
        <v>53.2905387878418</v>
      </c>
      <c r="E138" s="113" t="n">
        <v>54.147029876709</v>
      </c>
      <c r="F138" s="113" t="n">
        <v>49.9400291442871</v>
      </c>
      <c r="G138" s="113" t="n">
        <v>49.5034294128418</v>
      </c>
      <c r="H138" s="113" t="n">
        <v>48.7209815979004</v>
      </c>
      <c r="I138" s="113" t="n">
        <v>44.5966606140137</v>
      </c>
      <c r="J138" s="113" t="n">
        <v>39.0435905456543</v>
      </c>
      <c r="K138" s="113" t="n">
        <v>37.3428993225098</v>
      </c>
      <c r="L138" s="116" t="n">
        <v>51.3542166137695</v>
      </c>
    </row>
    <row r="139" customFormat="false" ht="12.75" hidden="false" customHeight="false" outlineLevel="0" collapsed="false">
      <c r="A139" s="0" t="s">
        <v>713</v>
      </c>
      <c r="B139" s="0" t="s">
        <v>714</v>
      </c>
      <c r="C139" s="113" t="n">
        <v>58.2959518432617</v>
      </c>
      <c r="D139" s="113" t="n">
        <v>51.814079284668</v>
      </c>
      <c r="E139" s="113" t="n">
        <v>52.2003288269043</v>
      </c>
      <c r="F139" s="113" t="n">
        <v>48.5320091247559</v>
      </c>
      <c r="G139" s="113" t="n">
        <v>48.1315307617188</v>
      </c>
      <c r="H139" s="113" t="n">
        <v>46.7994804382324</v>
      </c>
      <c r="I139" s="113" t="n">
        <v>42.8191108703613</v>
      </c>
      <c r="J139" s="113" t="n">
        <v>37.8271408081055</v>
      </c>
      <c r="K139" s="113" t="n">
        <v>35.5409202575684</v>
      </c>
      <c r="L139" s="116" t="n">
        <v>49.7190156173706</v>
      </c>
    </row>
    <row r="140" customFormat="false" ht="12.75" hidden="false" customHeight="false" outlineLevel="0" collapsed="false">
      <c r="A140" s="0" t="s">
        <v>715</v>
      </c>
      <c r="B140" s="0" t="s">
        <v>716</v>
      </c>
      <c r="C140" s="113" t="n">
        <v>56.469108581543</v>
      </c>
      <c r="D140" s="113" t="n">
        <v>50.1937217712402</v>
      </c>
      <c r="E140" s="113" t="n">
        <v>50.0877799987793</v>
      </c>
      <c r="F140" s="113" t="n">
        <v>46.9551506042481</v>
      </c>
      <c r="G140" s="113" t="n">
        <v>46.594970703125</v>
      </c>
      <c r="H140" s="113" t="n">
        <v>44.7952384948731</v>
      </c>
      <c r="I140" s="113" t="n">
        <v>40.9775199890137</v>
      </c>
      <c r="J140" s="113" t="n">
        <v>36.5462684631348</v>
      </c>
      <c r="K140" s="113" t="n">
        <v>33.6660804748535</v>
      </c>
      <c r="L140" s="116" t="n">
        <v>47.9474125671387</v>
      </c>
    </row>
    <row r="141" customFormat="false" ht="12.75" hidden="false" customHeight="false" outlineLevel="0" collapsed="false">
      <c r="A141" s="0" t="s">
        <v>717</v>
      </c>
      <c r="B141" s="0" t="s">
        <v>718</v>
      </c>
      <c r="C141" s="113" t="n">
        <v>54.4901084899902</v>
      </c>
      <c r="D141" s="113" t="n">
        <v>48.4741897583008</v>
      </c>
      <c r="E141" s="113" t="n">
        <v>47.891040802002</v>
      </c>
      <c r="F141" s="113" t="n">
        <v>45.2604484558106</v>
      </c>
      <c r="G141" s="113" t="n">
        <v>44.9421310424805</v>
      </c>
      <c r="H141" s="113" t="n">
        <v>42.7710113525391</v>
      </c>
      <c r="I141" s="113" t="n">
        <v>39.1263389587402</v>
      </c>
      <c r="J141" s="113" t="n">
        <v>35.2323799133301</v>
      </c>
      <c r="K141" s="113" t="n">
        <v>31.8022708892822</v>
      </c>
      <c r="L141" s="116" t="n">
        <v>46.09456823349</v>
      </c>
    </row>
    <row r="142" customFormat="false" ht="12.75" hidden="false" customHeight="false" outlineLevel="0" collapsed="false">
      <c r="A142" s="0" t="s">
        <v>719</v>
      </c>
      <c r="B142" s="0" t="s">
        <v>720</v>
      </c>
      <c r="C142" s="113" t="n">
        <v>52.4202613830566</v>
      </c>
      <c r="D142" s="113" t="n">
        <v>46.6997108459473</v>
      </c>
      <c r="E142" s="113" t="n">
        <v>45.6818809509277</v>
      </c>
      <c r="F142" s="113" t="n">
        <v>43.5001487731934</v>
      </c>
      <c r="G142" s="113" t="n">
        <v>43.2228889465332</v>
      </c>
      <c r="H142" s="113" t="n">
        <v>40.776538848877</v>
      </c>
      <c r="I142" s="113" t="n">
        <v>37.3080291748047</v>
      </c>
      <c r="J142" s="113" t="n">
        <v>33.9122314453125</v>
      </c>
      <c r="K142" s="113" t="n">
        <v>30.0079593658447</v>
      </c>
      <c r="L142" s="116" t="n">
        <v>44.2112114906311</v>
      </c>
    </row>
    <row r="143" customFormat="false" ht="12.75" hidden="false" customHeight="false" outlineLevel="0" collapsed="false">
      <c r="A143" s="0" t="s">
        <v>721</v>
      </c>
      <c r="B143" s="0" t="s">
        <v>722</v>
      </c>
      <c r="C143" s="113" t="n">
        <v>50.3163986206055</v>
      </c>
      <c r="D143" s="113" t="n">
        <v>44.9097709655762</v>
      </c>
      <c r="E143" s="113" t="n">
        <v>43.5158195495606</v>
      </c>
      <c r="F143" s="113" t="n">
        <v>41.7212905883789</v>
      </c>
      <c r="G143" s="113" t="n">
        <v>41.4824981689453</v>
      </c>
      <c r="H143" s="113" t="n">
        <v>38.8475189208984</v>
      </c>
      <c r="I143" s="113" t="n">
        <v>35.5526504516602</v>
      </c>
      <c r="J143" s="113" t="n">
        <v>32.6071014404297</v>
      </c>
      <c r="K143" s="113" t="n">
        <v>28.3174591064453</v>
      </c>
      <c r="L143" s="116" t="n">
        <v>42.3395728683472</v>
      </c>
    </row>
    <row r="144" customFormat="false" ht="12.75" hidden="false" customHeight="false" outlineLevel="0" collapsed="false">
      <c r="A144" s="0" t="s">
        <v>723</v>
      </c>
      <c r="B144" s="0" t="s">
        <v>724</v>
      </c>
      <c r="C144" s="113" t="n">
        <v>48.2259101867676</v>
      </c>
      <c r="D144" s="113" t="n">
        <v>43.1369285583496</v>
      </c>
      <c r="E144" s="113" t="n">
        <v>41.4313087463379</v>
      </c>
      <c r="F144" s="113" t="n">
        <v>39.9621086120606</v>
      </c>
      <c r="G144" s="113" t="n">
        <v>39.7581214904785</v>
      </c>
      <c r="H144" s="113" t="n">
        <v>37.006950378418</v>
      </c>
      <c r="I144" s="113" t="n">
        <v>33.8793411254883</v>
      </c>
      <c r="J144" s="113" t="n">
        <v>31.3329601287842</v>
      </c>
      <c r="K144" s="113" t="n">
        <v>26.746639251709</v>
      </c>
      <c r="L144" s="116" t="n">
        <v>40.511909122467</v>
      </c>
    </row>
    <row r="145" customFormat="false" ht="12.75" hidden="false" customHeight="false" outlineLevel="0" collapsed="false">
      <c r="A145" s="0" t="s">
        <v>725</v>
      </c>
      <c r="B145" s="0" t="s">
        <v>726</v>
      </c>
      <c r="C145" s="113" t="n">
        <v>46.1848106384277</v>
      </c>
      <c r="D145" s="113" t="n">
        <v>41.4060592651367</v>
      </c>
      <c r="E145" s="113" t="n">
        <v>39.4518394470215</v>
      </c>
      <c r="F145" s="113" t="n">
        <v>38.2510299682617</v>
      </c>
      <c r="G145" s="113" t="n">
        <v>38.0776710510254</v>
      </c>
      <c r="H145" s="113" t="n">
        <v>35.2676696777344</v>
      </c>
      <c r="I145" s="113" t="n">
        <v>32.2986488342285</v>
      </c>
      <c r="J145" s="113" t="n">
        <v>30.1010894775391</v>
      </c>
      <c r="K145" s="113" t="n">
        <v>25.2991695404053</v>
      </c>
      <c r="L145" s="116" t="n">
        <v>38.7508248329163</v>
      </c>
    </row>
    <row r="146" customFormat="false" ht="12.75" hidden="false" customHeight="false" outlineLevel="0" collapsed="false">
      <c r="A146" s="0" t="s">
        <v>727</v>
      </c>
      <c r="B146" s="0" t="s">
        <v>728</v>
      </c>
      <c r="C146" s="113" t="n">
        <v>44.2182083129883</v>
      </c>
      <c r="D146" s="113" t="n">
        <v>39.7347793579102</v>
      </c>
      <c r="E146" s="113" t="n">
        <v>37.5894012451172</v>
      </c>
      <c r="F146" s="113" t="n">
        <v>36.6073303222656</v>
      </c>
      <c r="G146" s="113" t="n">
        <v>36.4604110717773</v>
      </c>
      <c r="H146" s="113" t="n">
        <v>33.6350708007813</v>
      </c>
      <c r="I146" s="113" t="n">
        <v>30.814769744873</v>
      </c>
      <c r="J146" s="113" t="n">
        <v>28.9188899993897</v>
      </c>
      <c r="K146" s="113" t="n">
        <v>23.9714202880859</v>
      </c>
      <c r="L146" s="116" t="n">
        <v>37.0706516838074</v>
      </c>
    </row>
    <row r="147" customFormat="false" ht="12.75" hidden="false" customHeight="false" outlineLevel="0" collapsed="false">
      <c r="A147" s="0" t="s">
        <v>729</v>
      </c>
      <c r="B147" s="0" t="s">
        <v>730</v>
      </c>
      <c r="C147" s="113" t="n">
        <v>42.3418312072754</v>
      </c>
      <c r="D147" s="113" t="n">
        <v>38.1345405578613</v>
      </c>
      <c r="E147" s="113" t="n">
        <v>35.8477783203125</v>
      </c>
      <c r="F147" s="113" t="n">
        <v>35.0427207946777</v>
      </c>
      <c r="G147" s="113" t="n">
        <v>34.9183006286621</v>
      </c>
      <c r="H147" s="113" t="n">
        <v>32.1093711853027</v>
      </c>
      <c r="I147" s="113" t="n">
        <v>29.4275398254395</v>
      </c>
      <c r="J147" s="113" t="n">
        <v>27.7907199859619</v>
      </c>
      <c r="K147" s="113" t="n">
        <v>22.7559509277344</v>
      </c>
      <c r="L147" s="116" t="n">
        <v>35.4791715049744</v>
      </c>
    </row>
    <row r="148" customFormat="false" ht="12.75" hidden="false" customHeight="false" outlineLevel="0" collapsed="false">
      <c r="A148" s="0" t="s">
        <v>731</v>
      </c>
      <c r="B148" s="0" t="s">
        <v>732</v>
      </c>
      <c r="C148" s="113" t="n">
        <v>40.5640983581543</v>
      </c>
      <c r="D148" s="113" t="n">
        <v>36.6118698120117</v>
      </c>
      <c r="E148" s="113" t="n">
        <v>34.2253799438477</v>
      </c>
      <c r="F148" s="113" t="n">
        <v>33.5630798339844</v>
      </c>
      <c r="G148" s="113" t="n">
        <v>33.4576301574707</v>
      </c>
      <c r="H148" s="113" t="n">
        <v>30.6874599456787</v>
      </c>
      <c r="I148" s="113" t="n">
        <v>28.1339893341064</v>
      </c>
      <c r="J148" s="113" t="n">
        <v>26.7186107635498</v>
      </c>
      <c r="K148" s="113" t="n">
        <v>21.6436100006104</v>
      </c>
      <c r="L148" s="116" t="n">
        <v>33.9793263626099</v>
      </c>
    </row>
    <row r="149" customFormat="false" ht="12.75" hidden="false" customHeight="false" outlineLevel="0" collapsed="false">
      <c r="A149" s="0" t="s">
        <v>733</v>
      </c>
      <c r="B149" s="0" t="s">
        <v>734</v>
      </c>
      <c r="C149" s="113" t="n">
        <v>38.888069152832</v>
      </c>
      <c r="D149" s="113" t="n">
        <v>35.1695289611816</v>
      </c>
      <c r="E149" s="113" t="n">
        <v>32.7173614501953</v>
      </c>
      <c r="F149" s="113" t="n">
        <v>32.1700782775879</v>
      </c>
      <c r="G149" s="113" t="n">
        <v>32.0805397033691</v>
      </c>
      <c r="H149" s="113" t="n">
        <v>29.3642597198486</v>
      </c>
      <c r="I149" s="113" t="n">
        <v>26.9294891357422</v>
      </c>
      <c r="J149" s="113" t="n">
        <v>25.702880859375</v>
      </c>
      <c r="K149" s="113" t="n">
        <v>20.624849319458</v>
      </c>
      <c r="L149" s="116" t="n">
        <v>32.5706723976135</v>
      </c>
    </row>
    <row r="150" customFormat="false" ht="12.75" hidden="false" customHeight="false" outlineLevel="0" collapsed="false">
      <c r="A150" s="0" t="s">
        <v>735</v>
      </c>
      <c r="B150" s="0" t="s">
        <v>736</v>
      </c>
      <c r="C150" s="113" t="n">
        <v>37.3130798339844</v>
      </c>
      <c r="D150" s="113" t="n">
        <v>33.8075790405273</v>
      </c>
      <c r="E150" s="113" t="n">
        <v>31.3169803619385</v>
      </c>
      <c r="F150" s="113" t="n">
        <v>30.8625106811523</v>
      </c>
      <c r="G150" s="113" t="n">
        <v>30.7862491607666</v>
      </c>
      <c r="H150" s="113" t="n">
        <v>28.1336097717285</v>
      </c>
      <c r="I150" s="113" t="n">
        <v>25.8085098266602</v>
      </c>
      <c r="J150" s="113" t="n">
        <v>24.7426490783691</v>
      </c>
      <c r="K150" s="113" t="n">
        <v>19.6904106140137</v>
      </c>
      <c r="L150" s="116" t="n">
        <v>31.2505156135559</v>
      </c>
    </row>
    <row r="151" customFormat="false" ht="12.75" hidden="false" customHeight="false" outlineLevel="0" collapsed="false">
      <c r="A151" s="0" t="s">
        <v>737</v>
      </c>
      <c r="B151" s="0" t="s">
        <v>738</v>
      </c>
      <c r="C151" s="113" t="n">
        <v>35.8360481262207</v>
      </c>
      <c r="D151" s="113" t="n">
        <v>32.5242691040039</v>
      </c>
      <c r="E151" s="113" t="n">
        <v>30.0166301727295</v>
      </c>
      <c r="F151" s="113" t="n">
        <v>29.6373500823975</v>
      </c>
      <c r="G151" s="113" t="n">
        <v>29.5721607208252</v>
      </c>
      <c r="H151" s="113" t="n">
        <v>26.9888896942139</v>
      </c>
      <c r="I151" s="113" t="n">
        <v>24.7651500701904</v>
      </c>
      <c r="J151" s="113" t="n">
        <v>23.8361701965332</v>
      </c>
      <c r="K151" s="113" t="n">
        <v>18.8316898345947</v>
      </c>
      <c r="L151" s="116" t="n">
        <v>30.0147898674011</v>
      </c>
    </row>
    <row r="152" customFormat="false" ht="12.75" hidden="false" customHeight="false" outlineLevel="0" collapsed="false">
      <c r="A152" s="0" t="s">
        <v>739</v>
      </c>
      <c r="B152" s="0" t="s">
        <v>740</v>
      </c>
      <c r="C152" s="113" t="n">
        <v>34.4524002075195</v>
      </c>
      <c r="D152" s="113" t="n">
        <v>31.3165893554688</v>
      </c>
      <c r="E152" s="113" t="n">
        <v>28.8086490631104</v>
      </c>
      <c r="F152" s="113" t="n">
        <v>28.4901599884033</v>
      </c>
      <c r="G152" s="113" t="n">
        <v>28.434549331665</v>
      </c>
      <c r="H152" s="113" t="n">
        <v>25.9232997894287</v>
      </c>
      <c r="I152" s="113" t="n">
        <v>23.7934894561768</v>
      </c>
      <c r="J152" s="113" t="n">
        <v>22.9811706542969</v>
      </c>
      <c r="K152" s="113" t="n">
        <v>18.0408401489258</v>
      </c>
      <c r="L152" s="116" t="n">
        <v>28.8586248016357</v>
      </c>
    </row>
    <row r="153" customFormat="false" ht="12.75" hidden="false" customHeight="false" outlineLevel="0" collapsed="false">
      <c r="A153" s="0" t="s">
        <v>741</v>
      </c>
      <c r="B153" s="0" t="s">
        <v>742</v>
      </c>
      <c r="C153" s="113" t="n">
        <v>33.15673828125</v>
      </c>
      <c r="D153" s="113" t="n">
        <v>30.1808490753174</v>
      </c>
      <c r="E153" s="113" t="n">
        <v>27.6856994628906</v>
      </c>
      <c r="F153" s="113" t="n">
        <v>27.4171009063721</v>
      </c>
      <c r="G153" s="113" t="n">
        <v>27.3689498901367</v>
      </c>
      <c r="H153" s="113" t="n">
        <v>24.931209564209</v>
      </c>
      <c r="I153" s="113" t="n">
        <v>22.8878402709961</v>
      </c>
      <c r="J153" s="113" t="n">
        <v>22.1752605438232</v>
      </c>
      <c r="K153" s="113" t="n">
        <v>17.3108291625977</v>
      </c>
      <c r="L153" s="116" t="n">
        <v>27.7769898223877</v>
      </c>
    </row>
    <row r="154" customFormat="false" ht="12.75" hidden="false" customHeight="false" outlineLevel="0" collapsed="false">
      <c r="A154" s="0" t="s">
        <v>743</v>
      </c>
      <c r="B154" s="0" t="s">
        <v>744</v>
      </c>
      <c r="C154" s="113" t="n">
        <v>31.943359375</v>
      </c>
      <c r="D154" s="113" t="n">
        <v>29.1129493713379</v>
      </c>
      <c r="E154" s="113" t="n">
        <v>26.6400699615479</v>
      </c>
      <c r="F154" s="113" t="n">
        <v>26.4121704101563</v>
      </c>
      <c r="G154" s="113" t="n">
        <v>26.3705501556397</v>
      </c>
      <c r="H154" s="113" t="n">
        <v>24.0055809020996</v>
      </c>
      <c r="I154" s="113" t="n">
        <v>22.0425701141357</v>
      </c>
      <c r="J154" s="113" t="n">
        <v>21.4152297973633</v>
      </c>
      <c r="K154" s="113" t="n">
        <v>16.6354293823242</v>
      </c>
      <c r="L154" s="116" t="n">
        <v>26.7644243812561</v>
      </c>
    </row>
    <row r="155" customFormat="false" ht="12.75" hidden="false" customHeight="false" outlineLevel="0" collapsed="false">
      <c r="A155" s="0" t="s">
        <v>745</v>
      </c>
      <c r="B155" s="0" t="s">
        <v>746</v>
      </c>
      <c r="C155" s="113" t="n">
        <v>69.0619735717773</v>
      </c>
      <c r="D155" s="113" t="n">
        <v>61.2879295349121</v>
      </c>
      <c r="E155" s="113" t="n">
        <v>63.4403800964356</v>
      </c>
      <c r="F155" s="113" t="n">
        <v>53.740909576416</v>
      </c>
      <c r="G155" s="113" t="n">
        <v>51.7945709228516</v>
      </c>
      <c r="H155" s="113" t="n">
        <v>53.0771598815918</v>
      </c>
      <c r="I155" s="113" t="n">
        <v>48.9546394348145</v>
      </c>
      <c r="J155" s="113" t="n">
        <v>35.8481101989746</v>
      </c>
      <c r="K155" s="113" t="n">
        <v>43.9699211120606</v>
      </c>
      <c r="L155" s="116" t="n">
        <v>57.6918717193604</v>
      </c>
    </row>
    <row r="156" customFormat="false" ht="12.75" hidden="false" customHeight="false" outlineLevel="0" collapsed="false">
      <c r="A156" s="0" t="s">
        <v>747</v>
      </c>
      <c r="B156" s="0" t="s">
        <v>748</v>
      </c>
      <c r="C156" s="113" t="n">
        <v>68.8925094604492</v>
      </c>
      <c r="D156" s="113" t="n">
        <v>61.060489654541</v>
      </c>
      <c r="E156" s="113" t="n">
        <v>63.2493782043457</v>
      </c>
      <c r="F156" s="113" t="n">
        <v>53.5700416564941</v>
      </c>
      <c r="G156" s="113" t="n">
        <v>51.6226692199707</v>
      </c>
      <c r="H156" s="113" t="n">
        <v>52.8170204162598</v>
      </c>
      <c r="I156" s="113" t="n">
        <v>48.6555404663086</v>
      </c>
      <c r="J156" s="113" t="n">
        <v>35.6595916748047</v>
      </c>
      <c r="K156" s="113" t="n">
        <v>43.7297897338867</v>
      </c>
      <c r="L156" s="116" t="n">
        <v>57.4705667877197</v>
      </c>
    </row>
    <row r="157" customFormat="false" ht="12.75" hidden="false" customHeight="false" outlineLevel="0" collapsed="false">
      <c r="A157" s="0" t="s">
        <v>749</v>
      </c>
      <c r="B157" s="0" t="s">
        <v>750</v>
      </c>
      <c r="C157" s="113" t="n">
        <v>68.5859222412109</v>
      </c>
      <c r="D157" s="113" t="n">
        <v>60.6822891235352</v>
      </c>
      <c r="E157" s="113" t="n">
        <v>62.8751792907715</v>
      </c>
      <c r="F157" s="113" t="n">
        <v>53.2975692749023</v>
      </c>
      <c r="G157" s="113" t="n">
        <v>51.3593788146973</v>
      </c>
      <c r="H157" s="113" t="n">
        <v>52.3797302246094</v>
      </c>
      <c r="I157" s="113" t="n">
        <v>48.1674499511719</v>
      </c>
      <c r="J157" s="113" t="n">
        <v>35.387809753418</v>
      </c>
      <c r="K157" s="113" t="n">
        <v>43.2869415283203</v>
      </c>
      <c r="L157" s="116" t="n">
        <v>57.0957564926148</v>
      </c>
    </row>
    <row r="158" customFormat="false" ht="12.75" hidden="false" customHeight="false" outlineLevel="0" collapsed="false">
      <c r="A158" s="0" t="s">
        <v>751</v>
      </c>
      <c r="B158" s="0" t="s">
        <v>752</v>
      </c>
      <c r="C158" s="113" t="n">
        <v>68.0719528198242</v>
      </c>
      <c r="D158" s="113" t="n">
        <v>60.1016616821289</v>
      </c>
      <c r="E158" s="113" t="n">
        <v>62.2267189025879</v>
      </c>
      <c r="F158" s="113" t="n">
        <v>52.871711730957</v>
      </c>
      <c r="G158" s="113" t="n">
        <v>50.9581413269043</v>
      </c>
      <c r="H158" s="113" t="n">
        <v>51.7104797363281</v>
      </c>
      <c r="I158" s="113" t="n">
        <v>47.4436187744141</v>
      </c>
      <c r="J158" s="113" t="n">
        <v>35.0103302001953</v>
      </c>
      <c r="K158" s="113" t="n">
        <v>42.5343208312988</v>
      </c>
      <c r="L158" s="116" t="n">
        <v>56.508472442627</v>
      </c>
    </row>
    <row r="159" customFormat="false" ht="12.75" hidden="false" customHeight="false" outlineLevel="0" collapsed="false">
      <c r="A159" s="0" t="s">
        <v>753</v>
      </c>
      <c r="B159" s="0" t="s">
        <v>754</v>
      </c>
      <c r="C159" s="113" t="n">
        <v>67.2843170166016</v>
      </c>
      <c r="D159" s="113" t="n">
        <v>59.2794303894043</v>
      </c>
      <c r="E159" s="113" t="n">
        <v>61.2280998229981</v>
      </c>
      <c r="F159" s="113" t="n">
        <v>52.2462501525879</v>
      </c>
      <c r="G159" s="113" t="n">
        <v>50.3773918151856</v>
      </c>
      <c r="H159" s="113" t="n">
        <v>50.7782096862793</v>
      </c>
      <c r="I159" s="113" t="n">
        <v>46.4677696228027</v>
      </c>
      <c r="J159" s="113" t="n">
        <v>34.5168304443359</v>
      </c>
      <c r="K159" s="113" t="n">
        <v>41.4206809997559</v>
      </c>
      <c r="L159" s="116" t="n">
        <v>55.6661349868774</v>
      </c>
    </row>
    <row r="160" customFormat="false" ht="12.75" hidden="false" customHeight="false" outlineLevel="0" collapsed="false">
      <c r="A160" s="0" t="s">
        <v>755</v>
      </c>
      <c r="B160" s="0" t="s">
        <v>756</v>
      </c>
      <c r="C160" s="113" t="n">
        <v>66.1745834350586</v>
      </c>
      <c r="D160" s="113" t="n">
        <v>58.1961288452148</v>
      </c>
      <c r="E160" s="113" t="n">
        <v>59.8406715393066</v>
      </c>
      <c r="F160" s="113" t="n">
        <v>51.3916397094727</v>
      </c>
      <c r="G160" s="113" t="n">
        <v>49.5905303955078</v>
      </c>
      <c r="H160" s="113" t="n">
        <v>49.5831604003906</v>
      </c>
      <c r="I160" s="113" t="n">
        <v>45.2569198608398</v>
      </c>
      <c r="J160" s="113" t="n">
        <v>33.9109802246094</v>
      </c>
      <c r="K160" s="113" t="n">
        <v>39.9799003601074</v>
      </c>
      <c r="L160" s="116" t="n">
        <v>54.5524575805664</v>
      </c>
    </row>
    <row r="161" customFormat="false" ht="12.75" hidden="false" customHeight="false" outlineLevel="0" collapsed="false">
      <c r="A161" s="0" t="s">
        <v>757</v>
      </c>
      <c r="B161" s="0" t="s">
        <v>758</v>
      </c>
      <c r="C161" s="113" t="n">
        <v>64.7245101928711</v>
      </c>
      <c r="D161" s="113" t="n">
        <v>56.856128692627</v>
      </c>
      <c r="E161" s="113" t="n">
        <v>58.0768508911133</v>
      </c>
      <c r="F161" s="113" t="n">
        <v>50.3028793334961</v>
      </c>
      <c r="G161" s="113" t="n">
        <v>48.5928611755371</v>
      </c>
      <c r="H161" s="113" t="n">
        <v>48.1555480957031</v>
      </c>
      <c r="I161" s="113" t="n">
        <v>43.8537788391113</v>
      </c>
      <c r="J161" s="113" t="n">
        <v>33.2080612182617</v>
      </c>
      <c r="K161" s="113" t="n">
        <v>38.3049392700195</v>
      </c>
      <c r="L161" s="116" t="n">
        <v>53.1798461151123</v>
      </c>
    </row>
    <row r="162" customFormat="false" ht="12.75" hidden="false" customHeight="false" outlineLevel="0" collapsed="false">
      <c r="A162" s="0" t="s">
        <v>759</v>
      </c>
      <c r="B162" s="0" t="s">
        <v>760</v>
      </c>
      <c r="C162" s="113" t="n">
        <v>62.9522514343262</v>
      </c>
      <c r="D162" s="113" t="n">
        <v>55.2867698669434</v>
      </c>
      <c r="E162" s="113" t="n">
        <v>55.99755859375</v>
      </c>
      <c r="F162" s="113" t="n">
        <v>49.0004005432129</v>
      </c>
      <c r="G162" s="113" t="n">
        <v>47.4021797180176</v>
      </c>
      <c r="H162" s="113" t="n">
        <v>46.5461883544922</v>
      </c>
      <c r="I162" s="113" t="n">
        <v>42.3134384155273</v>
      </c>
      <c r="J162" s="113" t="n">
        <v>32.4297294616699</v>
      </c>
      <c r="K162" s="113" t="n">
        <v>36.4998092651367</v>
      </c>
      <c r="L162" s="116" t="n">
        <v>51.584803237915</v>
      </c>
    </row>
    <row r="163" customFormat="false" ht="12.75" hidden="false" customHeight="false" outlineLevel="0" collapsed="false">
      <c r="A163" s="0" t="s">
        <v>761</v>
      </c>
      <c r="B163" s="0" t="s">
        <v>762</v>
      </c>
      <c r="C163" s="113" t="n">
        <v>60.9088516235352</v>
      </c>
      <c r="D163" s="113" t="n">
        <v>53.5328216552734</v>
      </c>
      <c r="E163" s="113" t="n">
        <v>53.6949005126953</v>
      </c>
      <c r="F163" s="113" t="n">
        <v>47.5236892700195</v>
      </c>
      <c r="G163" s="113" t="n">
        <v>46.0530815124512</v>
      </c>
      <c r="H163" s="113" t="n">
        <v>44.8142395019531</v>
      </c>
      <c r="I163" s="113" t="n">
        <v>40.691349029541</v>
      </c>
      <c r="J163" s="113" t="n">
        <v>31.598840713501</v>
      </c>
      <c r="K163" s="113" t="n">
        <v>34.650749206543</v>
      </c>
      <c r="L163" s="116" t="n">
        <v>49.8194861793518</v>
      </c>
    </row>
    <row r="164" customFormat="false" ht="12.75" hidden="false" customHeight="false" outlineLevel="0" collapsed="false">
      <c r="A164" s="0" t="s">
        <v>763</v>
      </c>
      <c r="B164" s="0" t="s">
        <v>764</v>
      </c>
      <c r="C164" s="113" t="n">
        <v>58.6669387817383</v>
      </c>
      <c r="D164" s="113" t="n">
        <v>51.6482696533203</v>
      </c>
      <c r="E164" s="113" t="n">
        <v>51.2694511413574</v>
      </c>
      <c r="F164" s="113" t="n">
        <v>45.9216499328613</v>
      </c>
      <c r="G164" s="113" t="n">
        <v>44.5881805419922</v>
      </c>
      <c r="H164" s="113" t="n">
        <v>43.0168800354004</v>
      </c>
      <c r="I164" s="113" t="n">
        <v>39.0359306335449</v>
      </c>
      <c r="J164" s="113" t="n">
        <v>30.7360191345215</v>
      </c>
      <c r="K164" s="113" t="n">
        <v>32.8199806213379</v>
      </c>
      <c r="L164" s="116" t="n">
        <v>47.9423393249512</v>
      </c>
    </row>
    <row r="165" customFormat="false" ht="12.75" hidden="false" customHeight="false" outlineLevel="0" collapsed="false">
      <c r="A165" s="0" t="s">
        <v>765</v>
      </c>
      <c r="B165" s="0" t="s">
        <v>766</v>
      </c>
      <c r="C165" s="113" t="n">
        <v>56.3061904907227</v>
      </c>
      <c r="D165" s="113" t="n">
        <v>49.6881103515625</v>
      </c>
      <c r="E165" s="113" t="n">
        <v>48.8120002746582</v>
      </c>
      <c r="F165" s="113" t="n">
        <v>44.2436485290527</v>
      </c>
      <c r="G165" s="113" t="n">
        <v>43.0504608154297</v>
      </c>
      <c r="H165" s="113" t="n">
        <v>41.2031593322754</v>
      </c>
      <c r="I165" s="113" t="n">
        <v>37.3856811523438</v>
      </c>
      <c r="J165" s="113" t="n">
        <v>29.8581409454346</v>
      </c>
      <c r="K165" s="113" t="n">
        <v>31.0493392944336</v>
      </c>
      <c r="L165" s="116" t="n">
        <v>46.00985704422</v>
      </c>
    </row>
    <row r="166" customFormat="false" ht="12.75" hidden="false" customHeight="false" outlineLevel="0" collapsed="false">
      <c r="A166" s="0" t="s">
        <v>767</v>
      </c>
      <c r="B166" s="0" t="s">
        <v>768</v>
      </c>
      <c r="C166" s="113" t="n">
        <v>53.9009399414063</v>
      </c>
      <c r="D166" s="113" t="n">
        <v>47.7021789550781</v>
      </c>
      <c r="E166" s="113" t="n">
        <v>46.3937606811523</v>
      </c>
      <c r="F166" s="113" t="n">
        <v>42.5337409973145</v>
      </c>
      <c r="G166" s="113" t="n">
        <v>41.4783096313477</v>
      </c>
      <c r="H166" s="113" t="n">
        <v>39.4115600585938</v>
      </c>
      <c r="I166" s="113" t="n">
        <v>35.7691993713379</v>
      </c>
      <c r="J166" s="113" t="n">
        <v>28.9782009124756</v>
      </c>
      <c r="K166" s="113" t="n">
        <v>29.3652801513672</v>
      </c>
      <c r="L166" s="116" t="n">
        <v>44.0709537696838</v>
      </c>
    </row>
    <row r="167" customFormat="false" ht="12.75" hidden="false" customHeight="false" outlineLevel="0" collapsed="false">
      <c r="A167" s="0" t="s">
        <v>769</v>
      </c>
      <c r="B167" s="0" t="s">
        <v>770</v>
      </c>
      <c r="C167" s="113" t="n">
        <v>51.5126609802246</v>
      </c>
      <c r="D167" s="113" t="n">
        <v>45.7315406799316</v>
      </c>
      <c r="E167" s="113" t="n">
        <v>44.064338684082</v>
      </c>
      <c r="F167" s="113" t="n">
        <v>40.8280296325684</v>
      </c>
      <c r="G167" s="113" t="n">
        <v>39.9033699035645</v>
      </c>
      <c r="H167" s="113" t="n">
        <v>37.6700782775879</v>
      </c>
      <c r="I167" s="113" t="n">
        <v>34.2063903808594</v>
      </c>
      <c r="J167" s="113" t="n">
        <v>28.1058502197266</v>
      </c>
      <c r="K167" s="113" t="n">
        <v>27.7827091217041</v>
      </c>
      <c r="L167" s="116" t="n">
        <v>42.1642193412781</v>
      </c>
    </row>
    <row r="168" customFormat="false" ht="12.75" hidden="false" customHeight="false" outlineLevel="0" collapsed="false">
      <c r="A168" s="0" t="s">
        <v>771</v>
      </c>
      <c r="B168" s="0" t="s">
        <v>772</v>
      </c>
      <c r="C168" s="113" t="n">
        <v>49.1871795654297</v>
      </c>
      <c r="D168" s="113" t="n">
        <v>43.8074607849121</v>
      </c>
      <c r="E168" s="113" t="n">
        <v>41.8541793823242</v>
      </c>
      <c r="F168" s="113" t="n">
        <v>39.1541213989258</v>
      </c>
      <c r="G168" s="113" t="n">
        <v>38.3502616882324</v>
      </c>
      <c r="H168" s="113" t="n">
        <v>35.9975891113281</v>
      </c>
      <c r="I168" s="113" t="n">
        <v>32.7101593017578</v>
      </c>
      <c r="J168" s="113" t="n">
        <v>27.2479991912842</v>
      </c>
      <c r="K168" s="113" t="n">
        <v>26.3081703186035</v>
      </c>
      <c r="L168" s="116" t="n">
        <v>40.3175819587708</v>
      </c>
    </row>
    <row r="169" customFormat="false" ht="12.75" hidden="false" customHeight="false" outlineLevel="0" collapsed="false">
      <c r="A169" s="0" t="s">
        <v>773</v>
      </c>
      <c r="B169" s="0" t="s">
        <v>774</v>
      </c>
      <c r="C169" s="113" t="n">
        <v>46.9554710388184</v>
      </c>
      <c r="D169" s="113" t="n">
        <v>41.9519004821777</v>
      </c>
      <c r="E169" s="113" t="n">
        <v>39.7789115905762</v>
      </c>
      <c r="F169" s="113" t="n">
        <v>37.5319290161133</v>
      </c>
      <c r="G169" s="113" t="n">
        <v>36.8371315002441</v>
      </c>
      <c r="H169" s="113" t="n">
        <v>34.4055900573731</v>
      </c>
      <c r="I169" s="113" t="n">
        <v>31.2880096435547</v>
      </c>
      <c r="J169" s="113" t="n">
        <v>26.4095802307129</v>
      </c>
      <c r="K169" s="113" t="n">
        <v>24.9422397613525</v>
      </c>
      <c r="L169" s="116" t="n">
        <v>38.5494797706604</v>
      </c>
    </row>
    <row r="170" customFormat="false" ht="12.75" hidden="false" customHeight="false" outlineLevel="0" collapsed="false">
      <c r="A170" s="0" t="s">
        <v>775</v>
      </c>
      <c r="B170" s="0" t="s">
        <v>776</v>
      </c>
      <c r="C170" s="113" t="n">
        <v>44.8360900878906</v>
      </c>
      <c r="D170" s="113" t="n">
        <v>40.1788902282715</v>
      </c>
      <c r="E170" s="113" t="n">
        <v>37.843620300293</v>
      </c>
      <c r="F170" s="113" t="n">
        <v>35.9747581481934</v>
      </c>
      <c r="G170" s="113" t="n">
        <v>35.3766899108887</v>
      </c>
      <c r="H170" s="113" t="n">
        <v>32.8999786376953</v>
      </c>
      <c r="I170" s="113" t="n">
        <v>29.9434204101563</v>
      </c>
      <c r="J170" s="113" t="n">
        <v>25.5939693450928</v>
      </c>
      <c r="K170" s="113" t="n">
        <v>23.6815204620361</v>
      </c>
      <c r="L170" s="116" t="n">
        <v>36.8706418228149</v>
      </c>
    </row>
    <row r="171" customFormat="false" ht="12.75" hidden="false" customHeight="false" outlineLevel="0" collapsed="false">
      <c r="A171" s="0" t="s">
        <v>777</v>
      </c>
      <c r="B171" s="0" t="s">
        <v>778</v>
      </c>
      <c r="C171" s="113" t="n">
        <v>42.8381385803223</v>
      </c>
      <c r="D171" s="113" t="n">
        <v>38.4961891174316</v>
      </c>
      <c r="E171" s="113" t="n">
        <v>36.0465812683106</v>
      </c>
      <c r="F171" s="113" t="n">
        <v>34.4906997680664</v>
      </c>
      <c r="G171" s="113" t="n">
        <v>33.9771881103516</v>
      </c>
      <c r="H171" s="113" t="n">
        <v>31.4825706481934</v>
      </c>
      <c r="I171" s="113" t="n">
        <v>28.6769599914551</v>
      </c>
      <c r="J171" s="113" t="n">
        <v>24.8034400939941</v>
      </c>
      <c r="K171" s="113" t="n">
        <v>22.5202293395996</v>
      </c>
      <c r="L171" s="116" t="n">
        <v>35.2859881210327</v>
      </c>
    </row>
    <row r="172" customFormat="false" ht="12.75" hidden="false" customHeight="false" outlineLevel="0" collapsed="false">
      <c r="A172" s="0" t="s">
        <v>779</v>
      </c>
      <c r="B172" s="0" t="s">
        <v>780</v>
      </c>
      <c r="C172" s="113" t="n">
        <v>40.9640083312988</v>
      </c>
      <c r="D172" s="113" t="n">
        <v>36.9068908691406</v>
      </c>
      <c r="E172" s="113" t="n">
        <v>34.3818893432617</v>
      </c>
      <c r="F172" s="113" t="n">
        <v>33.0837898254395</v>
      </c>
      <c r="G172" s="113" t="n">
        <v>32.6434288024902</v>
      </c>
      <c r="H172" s="113" t="n">
        <v>30.1523609161377</v>
      </c>
      <c r="I172" s="113" t="n">
        <v>27.4871997833252</v>
      </c>
      <c r="J172" s="113" t="n">
        <v>24.0394306182861</v>
      </c>
      <c r="K172" s="113" t="n">
        <v>21.4513206481934</v>
      </c>
      <c r="L172" s="116" t="n">
        <v>33.7963090324402</v>
      </c>
    </row>
    <row r="173" customFormat="false" ht="12.75" hidden="false" customHeight="false" outlineLevel="0" collapsed="false">
      <c r="A173" s="0" t="s">
        <v>781</v>
      </c>
      <c r="B173" s="0" t="s">
        <v>782</v>
      </c>
      <c r="C173" s="113" t="n">
        <v>39.2116012573242</v>
      </c>
      <c r="D173" s="113" t="n">
        <v>35.4108009338379</v>
      </c>
      <c r="E173" s="113" t="n">
        <v>32.8414001464844</v>
      </c>
      <c r="F173" s="113" t="n">
        <v>31.7551002502441</v>
      </c>
      <c r="G173" s="113" t="n">
        <v>31.3775005340576</v>
      </c>
      <c r="H173" s="113" t="n">
        <v>28.9064598083496</v>
      </c>
      <c r="I173" s="113" t="n">
        <v>26.3713893890381</v>
      </c>
      <c r="J173" s="113" t="n">
        <v>23.3027801513672</v>
      </c>
      <c r="K173" s="113" t="n">
        <v>20.4672794342041</v>
      </c>
      <c r="L173" s="116" t="n">
        <v>32.3996144294739</v>
      </c>
    </row>
    <row r="174" customFormat="false" ht="12.75" hidden="false" customHeight="false" outlineLevel="0" collapsed="false">
      <c r="A174" s="0" t="s">
        <v>783</v>
      </c>
      <c r="B174" s="0" t="s">
        <v>784</v>
      </c>
      <c r="C174" s="113" t="n">
        <v>37.5760192871094</v>
      </c>
      <c r="D174" s="113" t="n">
        <v>34.005500793457</v>
      </c>
      <c r="E174" s="113" t="n">
        <v>31.415979385376</v>
      </c>
      <c r="F174" s="113" t="n">
        <v>30.5035991668701</v>
      </c>
      <c r="G174" s="113" t="n">
        <v>30.1795501708984</v>
      </c>
      <c r="H174" s="113" t="n">
        <v>27.7408504486084</v>
      </c>
      <c r="I174" s="113" t="n">
        <v>25.3259201049805</v>
      </c>
      <c r="J174" s="113" t="n">
        <v>22.5938491821289</v>
      </c>
      <c r="K174" s="113" t="n">
        <v>19.5605907440186</v>
      </c>
      <c r="L174" s="116" t="n">
        <v>31.0921473503113</v>
      </c>
    </row>
    <row r="175" customFormat="false" ht="12.75" hidden="false" customHeight="false" outlineLevel="0" collapsed="false">
      <c r="A175" s="0" t="s">
        <v>785</v>
      </c>
      <c r="B175" s="0" t="s">
        <v>786</v>
      </c>
      <c r="C175" s="113" t="n">
        <v>36.05078125</v>
      </c>
      <c r="D175" s="113" t="n">
        <v>32.6871490478516</v>
      </c>
      <c r="E175" s="113" t="n">
        <v>30.0962696075439</v>
      </c>
      <c r="F175" s="113" t="n">
        <v>29.3268508911133</v>
      </c>
      <c r="G175" s="113" t="n">
        <v>29.0483303070068</v>
      </c>
      <c r="H175" s="113" t="n">
        <v>26.6508808135986</v>
      </c>
      <c r="I175" s="113" t="n">
        <v>24.3467807769775</v>
      </c>
      <c r="J175" s="113" t="n">
        <v>21.9126300811768</v>
      </c>
      <c r="K175" s="113" t="n">
        <v>18.7241096496582</v>
      </c>
      <c r="L175" s="116" t="n">
        <v>29.8691426467896</v>
      </c>
    </row>
    <row r="176" customFormat="false" ht="12.75" hidden="false" customHeight="false" outlineLevel="0" collapsed="false">
      <c r="A176" s="0" t="s">
        <v>787</v>
      </c>
      <c r="B176" s="0" t="s">
        <v>788</v>
      </c>
      <c r="C176" s="113" t="n">
        <v>34.6286392211914</v>
      </c>
      <c r="D176" s="113" t="n">
        <v>31.4510898590088</v>
      </c>
      <c r="E176" s="113" t="n">
        <v>28.8731594085693</v>
      </c>
      <c r="F176" s="113" t="n">
        <v>28.2214908599854</v>
      </c>
      <c r="G176" s="113" t="n">
        <v>27.9815807342529</v>
      </c>
      <c r="H176" s="113" t="n">
        <v>25.6315898895264</v>
      </c>
      <c r="I176" s="113" t="n">
        <v>23.4297103881836</v>
      </c>
      <c r="J176" s="113" t="n">
        <v>21.2588596343994</v>
      </c>
      <c r="K176" s="113" t="n">
        <v>17.951150894165</v>
      </c>
      <c r="L176" s="116" t="n">
        <v>28.7253122711182</v>
      </c>
    </row>
    <row r="177" customFormat="false" ht="12.75" hidden="false" customHeight="false" outlineLevel="0" collapsed="false">
      <c r="A177" s="0" t="s">
        <v>789</v>
      </c>
      <c r="B177" s="0" t="s">
        <v>790</v>
      </c>
      <c r="C177" s="113" t="n">
        <v>33.3021392822266</v>
      </c>
      <c r="D177" s="113" t="n">
        <v>30.2922801971436</v>
      </c>
      <c r="E177" s="113" t="n">
        <v>27.7380599975586</v>
      </c>
      <c r="F177" s="113" t="n">
        <v>27.1836395263672</v>
      </c>
      <c r="G177" s="113" t="n">
        <v>26.9764804840088</v>
      </c>
      <c r="H177" s="113" t="n">
        <v>24.6780395507813</v>
      </c>
      <c r="I177" s="113" t="n">
        <v>22.5704803466797</v>
      </c>
      <c r="J177" s="113" t="n">
        <v>20.63205909729</v>
      </c>
      <c r="K177" s="113" t="n">
        <v>17.2356090545654</v>
      </c>
      <c r="L177" s="116" t="n">
        <v>27.6552346420288</v>
      </c>
    </row>
    <row r="178" customFormat="false" ht="12.75" hidden="false" customHeight="false" outlineLevel="0" collapsed="false">
      <c r="A178" s="0" t="s">
        <v>791</v>
      </c>
      <c r="B178" s="0" t="s">
        <v>792</v>
      </c>
      <c r="C178" s="113" t="n">
        <v>32.0638999938965</v>
      </c>
      <c r="D178" s="113" t="n">
        <v>29.2055892944336</v>
      </c>
      <c r="E178" s="113" t="n">
        <v>26.6830196380615</v>
      </c>
      <c r="F178" s="113" t="n">
        <v>26.2091999053955</v>
      </c>
      <c r="G178" s="113" t="n">
        <v>26.0298004150391</v>
      </c>
      <c r="H178" s="113" t="n">
        <v>23.7853603363037</v>
      </c>
      <c r="I178" s="113" t="n">
        <v>21.7649402618408</v>
      </c>
      <c r="J178" s="113" t="n">
        <v>20.0316009521484</v>
      </c>
      <c r="K178" s="113" t="n">
        <v>16.5719604492188</v>
      </c>
      <c r="L178" s="116" t="n">
        <v>26.653536605835</v>
      </c>
    </row>
    <row r="179" customFormat="false" ht="12.75" hidden="false" customHeight="false" outlineLevel="0" collapsed="false">
      <c r="A179" s="0" t="s">
        <v>793</v>
      </c>
      <c r="B179" s="0" t="s">
        <v>794</v>
      </c>
      <c r="C179" s="113" t="n">
        <v>63.9090309143066</v>
      </c>
      <c r="D179" s="113" t="n">
        <v>56.8231201171875</v>
      </c>
      <c r="E179" s="113" t="n">
        <v>58.9042892456055</v>
      </c>
      <c r="F179" s="113" t="n">
        <v>50.4171981811523</v>
      </c>
      <c r="G179" s="113" t="n">
        <v>48.7974090576172</v>
      </c>
      <c r="H179" s="113" t="n">
        <v>50.2634582519531</v>
      </c>
      <c r="I179" s="113" t="n">
        <v>46.1008110046387</v>
      </c>
      <c r="J179" s="113" t="n">
        <v>34.5765609741211</v>
      </c>
      <c r="K179" s="113" t="n">
        <v>38.8084106445313</v>
      </c>
      <c r="L179" s="116" t="n">
        <v>53.7170266723633</v>
      </c>
    </row>
    <row r="180" customFormat="false" ht="12.75" hidden="false" customHeight="false" outlineLevel="0" collapsed="false">
      <c r="A180" s="0" t="s">
        <v>795</v>
      </c>
      <c r="B180" s="0" t="s">
        <v>796</v>
      </c>
      <c r="C180" s="113" t="n">
        <v>63.7887992858887</v>
      </c>
      <c r="D180" s="113" t="n">
        <v>56.6563415527344</v>
      </c>
      <c r="E180" s="113" t="n">
        <v>58.7687110900879</v>
      </c>
      <c r="F180" s="113" t="n">
        <v>50.286190032959</v>
      </c>
      <c r="G180" s="113" t="n">
        <v>48.6621704101563</v>
      </c>
      <c r="H180" s="113" t="n">
        <v>50.0580596923828</v>
      </c>
      <c r="I180" s="113" t="n">
        <v>45.8730392456055</v>
      </c>
      <c r="J180" s="113" t="n">
        <v>34.4160308837891</v>
      </c>
      <c r="K180" s="113" t="n">
        <v>38.6785316467285</v>
      </c>
      <c r="L180" s="116" t="n">
        <v>53.5536642837524</v>
      </c>
    </row>
    <row r="181" customFormat="false" ht="12.75" hidden="false" customHeight="false" outlineLevel="0" collapsed="false">
      <c r="A181" s="0" t="s">
        <v>797</v>
      </c>
      <c r="B181" s="0" t="s">
        <v>798</v>
      </c>
      <c r="C181" s="113" t="n">
        <v>63.5728912353516</v>
      </c>
      <c r="D181" s="113" t="n">
        <v>56.3801994323731</v>
      </c>
      <c r="E181" s="113" t="n">
        <v>58.5046310424805</v>
      </c>
      <c r="F181" s="113" t="n">
        <v>50.0849494934082</v>
      </c>
      <c r="G181" s="113" t="n">
        <v>48.4636306762695</v>
      </c>
      <c r="H181" s="113" t="n">
        <v>49.7174301147461</v>
      </c>
      <c r="I181" s="113" t="n">
        <v>45.5075912475586</v>
      </c>
      <c r="J181" s="113" t="n">
        <v>34.1926689147949</v>
      </c>
      <c r="K181" s="113" t="n">
        <v>38.4645805358887</v>
      </c>
      <c r="L181" s="116" t="n">
        <v>53.2826900100708</v>
      </c>
    </row>
    <row r="182" customFormat="false" ht="12.75" hidden="false" customHeight="false" outlineLevel="0" collapsed="false">
      <c r="A182" s="0" t="s">
        <v>799</v>
      </c>
      <c r="B182" s="0" t="s">
        <v>800</v>
      </c>
      <c r="C182" s="113" t="n">
        <v>63.2105484008789</v>
      </c>
      <c r="D182" s="113" t="n">
        <v>55.9551315307617</v>
      </c>
      <c r="E182" s="113" t="n">
        <v>58.0446701049805</v>
      </c>
      <c r="F182" s="113" t="n">
        <v>49.7758712768555</v>
      </c>
      <c r="G182" s="113" t="n">
        <v>48.1678581237793</v>
      </c>
      <c r="H182" s="113" t="n">
        <v>49.1957588195801</v>
      </c>
      <c r="I182" s="113" t="n">
        <v>44.9641189575195</v>
      </c>
      <c r="J182" s="113" t="n">
        <v>33.887149810791</v>
      </c>
      <c r="K182" s="113" t="n">
        <v>38.1085205078125</v>
      </c>
      <c r="L182" s="116" t="n">
        <v>52.8598648452759</v>
      </c>
    </row>
    <row r="183" customFormat="false" ht="12.75" hidden="false" customHeight="false" outlineLevel="0" collapsed="false">
      <c r="A183" s="0" t="s">
        <v>801</v>
      </c>
      <c r="B183" s="0" t="s">
        <v>802</v>
      </c>
      <c r="C183" s="113" t="n">
        <v>62.65087890625</v>
      </c>
      <c r="D183" s="113" t="n">
        <v>55.3481292724609</v>
      </c>
      <c r="E183" s="113" t="n">
        <v>57.3264198303223</v>
      </c>
      <c r="F183" s="113" t="n">
        <v>49.3220596313477</v>
      </c>
      <c r="G183" s="113" t="n">
        <v>47.7415809631348</v>
      </c>
      <c r="H183" s="113" t="n">
        <v>48.4612007141113</v>
      </c>
      <c r="I183" s="113" t="n">
        <v>44.2192802429199</v>
      </c>
      <c r="J183" s="113" t="n">
        <v>33.4871101379395</v>
      </c>
      <c r="K183" s="113" t="n">
        <v>37.5537605285645</v>
      </c>
      <c r="L183" s="116" t="n">
        <v>52.2476363754273</v>
      </c>
    </row>
    <row r="184" customFormat="false" ht="12.75" hidden="false" customHeight="false" outlineLevel="0" collapsed="false">
      <c r="A184" s="0" t="s">
        <v>803</v>
      </c>
      <c r="B184" s="0" t="s">
        <v>804</v>
      </c>
      <c r="C184" s="113" t="n">
        <v>61.8510513305664</v>
      </c>
      <c r="D184" s="113" t="n">
        <v>54.5377502441406</v>
      </c>
      <c r="E184" s="113" t="n">
        <v>56.3066711425781</v>
      </c>
      <c r="F184" s="113" t="n">
        <v>48.6939010620117</v>
      </c>
      <c r="G184" s="113" t="n">
        <v>47.1579818725586</v>
      </c>
      <c r="H184" s="113" t="n">
        <v>47.5026588439941</v>
      </c>
      <c r="I184" s="113" t="n">
        <v>43.2716598510742</v>
      </c>
      <c r="J184" s="113" t="n">
        <v>32.9894599914551</v>
      </c>
      <c r="K184" s="113" t="n">
        <v>36.7639884948731</v>
      </c>
      <c r="L184" s="116" t="n">
        <v>51.4221905517578</v>
      </c>
    </row>
    <row r="185" customFormat="false" ht="12.75" hidden="false" customHeight="false" outlineLevel="0" collapsed="false">
      <c r="A185" s="0" t="s">
        <v>805</v>
      </c>
      <c r="B185" s="0" t="s">
        <v>806</v>
      </c>
      <c r="C185" s="113" t="n">
        <v>60.7849502563477</v>
      </c>
      <c r="D185" s="113" t="n">
        <v>53.5177612304688</v>
      </c>
      <c r="E185" s="113" t="n">
        <v>54.9736595153809</v>
      </c>
      <c r="F185" s="113" t="n">
        <v>47.8753395080566</v>
      </c>
      <c r="G185" s="113" t="n">
        <v>46.4022598266602</v>
      </c>
      <c r="H185" s="113" t="n">
        <v>46.3320198059082</v>
      </c>
      <c r="I185" s="113" t="n">
        <v>42.1409683227539</v>
      </c>
      <c r="J185" s="113" t="n">
        <v>32.4003601074219</v>
      </c>
      <c r="K185" s="113" t="n">
        <v>35.7376708984375</v>
      </c>
      <c r="L185" s="116" t="n">
        <v>50.3783564758301</v>
      </c>
    </row>
    <row r="186" customFormat="false" ht="12.75" hidden="false" customHeight="false" outlineLevel="0" collapsed="false">
      <c r="A186" s="0" t="s">
        <v>807</v>
      </c>
      <c r="B186" s="0" t="s">
        <v>808</v>
      </c>
      <c r="C186" s="113" t="n">
        <v>59.4495582580566</v>
      </c>
      <c r="D186" s="113" t="n">
        <v>52.2983703613281</v>
      </c>
      <c r="E186" s="113" t="n">
        <v>53.351619720459</v>
      </c>
      <c r="F186" s="113" t="n">
        <v>46.8675498962402</v>
      </c>
      <c r="G186" s="113" t="n">
        <v>45.4749412536621</v>
      </c>
      <c r="H186" s="113" t="n">
        <v>44.9805908203125</v>
      </c>
      <c r="I186" s="113" t="n">
        <v>40.8622512817383</v>
      </c>
      <c r="J186" s="113" t="n">
        <v>31.733039855957</v>
      </c>
      <c r="K186" s="113" t="n">
        <v>34.5087203979492</v>
      </c>
      <c r="L186" s="116" t="n">
        <v>49.1305638122559</v>
      </c>
    </row>
    <row r="187" customFormat="false" ht="12.75" hidden="false" customHeight="false" outlineLevel="0" collapsed="false">
      <c r="A187" s="0" t="s">
        <v>809</v>
      </c>
      <c r="B187" s="0" t="s">
        <v>810</v>
      </c>
      <c r="C187" s="113" t="n">
        <v>57.8666191101074</v>
      </c>
      <c r="D187" s="113" t="n">
        <v>50.9045295715332</v>
      </c>
      <c r="E187" s="113" t="n">
        <v>51.4952697753906</v>
      </c>
      <c r="F187" s="113" t="n">
        <v>45.688591003418</v>
      </c>
      <c r="G187" s="113" t="n">
        <v>44.3914299011231</v>
      </c>
      <c r="H187" s="113" t="n">
        <v>43.4918403625488</v>
      </c>
      <c r="I187" s="113" t="n">
        <v>39.4776802062988</v>
      </c>
      <c r="J187" s="113" t="n">
        <v>31.0044193267822</v>
      </c>
      <c r="K187" s="113" t="n">
        <v>33.1335983276367</v>
      </c>
      <c r="L187" s="116" t="n">
        <v>47.7096288490295</v>
      </c>
    </row>
    <row r="188" customFormat="false" ht="12.75" hidden="false" customHeight="false" outlineLevel="0" collapsed="false">
      <c r="A188" s="0" t="s">
        <v>811</v>
      </c>
      <c r="B188" s="0" t="s">
        <v>812</v>
      </c>
      <c r="C188" s="113" t="n">
        <v>56.0787200927734</v>
      </c>
      <c r="D188" s="113" t="n">
        <v>49.3717002868652</v>
      </c>
      <c r="E188" s="113" t="n">
        <v>49.4768905639648</v>
      </c>
      <c r="F188" s="113" t="n">
        <v>44.3692512512207</v>
      </c>
      <c r="G188" s="113" t="n">
        <v>43.1784286499023</v>
      </c>
      <c r="H188" s="113" t="n">
        <v>41.9131202697754</v>
      </c>
      <c r="I188" s="113" t="n">
        <v>38.0294494628906</v>
      </c>
      <c r="J188" s="113" t="n">
        <v>30.2320804595947</v>
      </c>
      <c r="K188" s="113" t="n">
        <v>31.6745300292969</v>
      </c>
      <c r="L188" s="116" t="n">
        <v>46.1568263816834</v>
      </c>
    </row>
    <row r="189" customFormat="false" ht="12.75" hidden="false" customHeight="false" outlineLevel="0" collapsed="false">
      <c r="A189" s="0" t="s">
        <v>813</v>
      </c>
      <c r="B189" s="0" t="s">
        <v>814</v>
      </c>
      <c r="C189" s="113" t="n">
        <v>54.1412391662598</v>
      </c>
      <c r="D189" s="113" t="n">
        <v>47.7405014038086</v>
      </c>
      <c r="E189" s="113" t="n">
        <v>47.3717308044434</v>
      </c>
      <c r="F189" s="113" t="n">
        <v>42.9470291137695</v>
      </c>
      <c r="G189" s="113" t="n">
        <v>41.8685684204102</v>
      </c>
      <c r="H189" s="113" t="n">
        <v>40.2892112731934</v>
      </c>
      <c r="I189" s="113" t="n">
        <v>36.5550804138184</v>
      </c>
      <c r="J189" s="113" t="n">
        <v>29.4321002960205</v>
      </c>
      <c r="K189" s="113" t="n">
        <v>30.1874599456787</v>
      </c>
      <c r="L189" s="116" t="n">
        <v>44.5172620010376</v>
      </c>
    </row>
    <row r="190" customFormat="false" ht="12.75" hidden="false" customHeight="false" outlineLevel="0" collapsed="false">
      <c r="A190" s="0" t="s">
        <v>815</v>
      </c>
      <c r="B190" s="0" t="s">
        <v>816</v>
      </c>
      <c r="C190" s="113" t="n">
        <v>52.1131401062012</v>
      </c>
      <c r="D190" s="113" t="n">
        <v>46.0516204833984</v>
      </c>
      <c r="E190" s="113" t="n">
        <v>45.246768951416</v>
      </c>
      <c r="F190" s="113" t="n">
        <v>41.4603385925293</v>
      </c>
      <c r="G190" s="113" t="n">
        <v>40.4954795837402</v>
      </c>
      <c r="H190" s="113" t="n">
        <v>38.6583290100098</v>
      </c>
      <c r="I190" s="113" t="n">
        <v>35.0851898193359</v>
      </c>
      <c r="J190" s="113" t="n">
        <v>28.6180896759033</v>
      </c>
      <c r="K190" s="113" t="n">
        <v>28.7164096832275</v>
      </c>
      <c r="L190" s="116" t="n">
        <v>42.8341915512085</v>
      </c>
    </row>
    <row r="191" customFormat="false" ht="12.75" hidden="false" customHeight="false" outlineLevel="0" collapsed="false">
      <c r="A191" s="0" t="s">
        <v>817</v>
      </c>
      <c r="B191" s="0" t="s">
        <v>818</v>
      </c>
      <c r="C191" s="113" t="n">
        <v>50.0492897033691</v>
      </c>
      <c r="D191" s="113" t="n">
        <v>44.341968536377</v>
      </c>
      <c r="E191" s="113" t="n">
        <v>43.1549110412598</v>
      </c>
      <c r="F191" s="113" t="n">
        <v>39.9444389343262</v>
      </c>
      <c r="G191" s="113" t="n">
        <v>39.0901794433594</v>
      </c>
      <c r="H191" s="113" t="n">
        <v>37.0506210327148</v>
      </c>
      <c r="I191" s="113" t="n">
        <v>33.6431617736816</v>
      </c>
      <c r="J191" s="113" t="n">
        <v>27.8010005950928</v>
      </c>
      <c r="K191" s="113" t="n">
        <v>27.2926406860352</v>
      </c>
      <c r="L191" s="116" t="n">
        <v>41.1452300071716</v>
      </c>
    </row>
    <row r="192" customFormat="false" ht="12.75" hidden="false" customHeight="false" outlineLevel="0" collapsed="false">
      <c r="A192" s="0" t="s">
        <v>819</v>
      </c>
      <c r="B192" s="0" t="s">
        <v>820</v>
      </c>
      <c r="C192" s="113" t="n">
        <v>47.9956893920898</v>
      </c>
      <c r="D192" s="113" t="n">
        <v>42.6424407958984</v>
      </c>
      <c r="E192" s="113" t="n">
        <v>41.1337699890137</v>
      </c>
      <c r="F192" s="113" t="n">
        <v>38.4290008544922</v>
      </c>
      <c r="G192" s="113" t="n">
        <v>37.67919921875</v>
      </c>
      <c r="H192" s="113" t="n">
        <v>35.4882011413574</v>
      </c>
      <c r="I192" s="113" t="n">
        <v>32.2457618713379</v>
      </c>
      <c r="J192" s="113" t="n">
        <v>26.9892692565918</v>
      </c>
      <c r="K192" s="113" t="n">
        <v>25.936149597168</v>
      </c>
      <c r="L192" s="116" t="n">
        <v>39.480485534668</v>
      </c>
    </row>
    <row r="193" customFormat="false" ht="12.75" hidden="false" customHeight="false" outlineLevel="0" collapsed="false">
      <c r="A193" s="0" t="s">
        <v>821</v>
      </c>
      <c r="B193" s="0" t="s">
        <v>822</v>
      </c>
      <c r="C193" s="113" t="n">
        <v>45.9876213073731</v>
      </c>
      <c r="D193" s="113" t="n">
        <v>40.9771194458008</v>
      </c>
      <c r="E193" s="113" t="n">
        <v>39.2072105407715</v>
      </c>
      <c r="F193" s="113" t="n">
        <v>36.9374694824219</v>
      </c>
      <c r="G193" s="113" t="n">
        <v>36.2837982177734</v>
      </c>
      <c r="H193" s="113" t="n">
        <v>33.986141204834</v>
      </c>
      <c r="I193" s="113" t="n">
        <v>30.9041805267334</v>
      </c>
      <c r="J193" s="113" t="n">
        <v>26.1892890930176</v>
      </c>
      <c r="K193" s="113" t="n">
        <v>24.6580009460449</v>
      </c>
      <c r="L193" s="116" t="n">
        <v>37.862290763855</v>
      </c>
    </row>
    <row r="194" customFormat="false" ht="12.75" hidden="false" customHeight="false" outlineLevel="0" collapsed="false">
      <c r="A194" s="0" t="s">
        <v>823</v>
      </c>
      <c r="B194" s="0" t="s">
        <v>824</v>
      </c>
      <c r="C194" s="113" t="n">
        <v>44.0499000549316</v>
      </c>
      <c r="D194" s="113" t="n">
        <v>39.3635406494141</v>
      </c>
      <c r="E194" s="113" t="n">
        <v>37.3883094787598</v>
      </c>
      <c r="F194" s="113" t="n">
        <v>35.4871597290039</v>
      </c>
      <c r="G194" s="113" t="n">
        <v>34.9201812744141</v>
      </c>
      <c r="H194" s="113" t="n">
        <v>32.5537185668945</v>
      </c>
      <c r="I194" s="113" t="n">
        <v>29.6251697540283</v>
      </c>
      <c r="J194" s="113" t="n">
        <v>25.4057502746582</v>
      </c>
      <c r="K194" s="113" t="n">
        <v>23.4627494812012</v>
      </c>
      <c r="L194" s="116" t="n">
        <v>36.3059198379517</v>
      </c>
    </row>
    <row r="195" customFormat="false" ht="12.75" hidden="false" customHeight="false" outlineLevel="0" collapsed="false">
      <c r="A195" s="0" t="s">
        <v>825</v>
      </c>
      <c r="B195" s="0" t="s">
        <v>826</v>
      </c>
      <c r="C195" s="113" t="n">
        <v>42.1983985900879</v>
      </c>
      <c r="D195" s="113" t="n">
        <v>37.8135185241699</v>
      </c>
      <c r="E195" s="113" t="n">
        <v>35.6821708679199</v>
      </c>
      <c r="F195" s="113" t="n">
        <v>34.0900611877441</v>
      </c>
      <c r="G195" s="113" t="n">
        <v>33.5999603271484</v>
      </c>
      <c r="H195" s="113" t="n">
        <v>31.1957893371582</v>
      </c>
      <c r="I195" s="113" t="n">
        <v>28.4121208190918</v>
      </c>
      <c r="J195" s="113" t="n">
        <v>24.6420402526855</v>
      </c>
      <c r="K195" s="113" t="n">
        <v>22.3505191802979</v>
      </c>
      <c r="L195" s="116" t="n">
        <v>34.8208217430115</v>
      </c>
    </row>
    <row r="196" customFormat="false" ht="12.75" hidden="false" customHeight="false" outlineLevel="0" collapsed="false">
      <c r="A196" s="0" t="s">
        <v>827</v>
      </c>
      <c r="B196" s="0" t="s">
        <v>828</v>
      </c>
      <c r="C196" s="113" t="n">
        <v>40.4418487548828</v>
      </c>
      <c r="D196" s="113" t="n">
        <v>36.3341598510742</v>
      </c>
      <c r="E196" s="113" t="n">
        <v>34.0885810852051</v>
      </c>
      <c r="F196" s="113" t="n">
        <v>32.753719329834</v>
      </c>
      <c r="G196" s="113" t="n">
        <v>32.3309593200684</v>
      </c>
      <c r="H196" s="113" t="n">
        <v>29.9139003753662</v>
      </c>
      <c r="I196" s="113" t="n">
        <v>27.2659091949463</v>
      </c>
      <c r="J196" s="113" t="n">
        <v>23.9005298614502</v>
      </c>
      <c r="K196" s="113" t="n">
        <v>21.3185997009277</v>
      </c>
      <c r="L196" s="116" t="n">
        <v>33.4118775367737</v>
      </c>
    </row>
    <row r="197" customFormat="false" ht="12.75" hidden="false" customHeight="false" outlineLevel="0" collapsed="false">
      <c r="A197" s="0" t="s">
        <v>829</v>
      </c>
      <c r="B197" s="0" t="s">
        <v>830</v>
      </c>
      <c r="C197" s="113" t="n">
        <v>38.7837295532227</v>
      </c>
      <c r="D197" s="113" t="n">
        <v>34.9289703369141</v>
      </c>
      <c r="E197" s="113" t="n">
        <v>32.6038703918457</v>
      </c>
      <c r="F197" s="113" t="n">
        <v>31.4822807312012</v>
      </c>
      <c r="G197" s="113" t="n">
        <v>31.1179008483887</v>
      </c>
      <c r="H197" s="113" t="n">
        <v>28.7073497772217</v>
      </c>
      <c r="I197" s="113" t="n">
        <v>26.1856899261475</v>
      </c>
      <c r="J197" s="113" t="n">
        <v>23.1828308105469</v>
      </c>
      <c r="K197" s="113" t="n">
        <v>20.3626194000244</v>
      </c>
      <c r="L197" s="116" t="n">
        <v>32.080646572113</v>
      </c>
    </row>
    <row r="198" customFormat="false" ht="12.75" hidden="false" customHeight="false" outlineLevel="0" collapsed="false">
      <c r="A198" s="0" t="s">
        <v>831</v>
      </c>
      <c r="B198" s="0" t="s">
        <v>832</v>
      </c>
      <c r="C198" s="113" t="n">
        <v>37.223819732666</v>
      </c>
      <c r="D198" s="113" t="n">
        <v>33.598819732666</v>
      </c>
      <c r="E198" s="113" t="n">
        <v>31.2223892211914</v>
      </c>
      <c r="F198" s="113" t="n">
        <v>30.2772407531738</v>
      </c>
      <c r="G198" s="113" t="n">
        <v>29.9631595611572</v>
      </c>
      <c r="H198" s="113" t="n">
        <v>27.5738391876221</v>
      </c>
      <c r="I198" s="113" t="n">
        <v>25.1694107055664</v>
      </c>
      <c r="J198" s="113" t="n">
        <v>22.4899101257324</v>
      </c>
      <c r="K198" s="113" t="n">
        <v>19.4773902893066</v>
      </c>
      <c r="L198" s="116" t="n">
        <v>30.826337852478</v>
      </c>
    </row>
    <row r="199" customFormat="false" ht="12.75" hidden="false" customHeight="false" outlineLevel="0" collapsed="false">
      <c r="A199" s="0" t="s">
        <v>833</v>
      </c>
      <c r="B199" s="0" t="s">
        <v>834</v>
      </c>
      <c r="C199" s="113" t="n">
        <v>35.759449005127</v>
      </c>
      <c r="D199" s="113" t="n">
        <v>32.3426284790039</v>
      </c>
      <c r="E199" s="113" t="n">
        <v>29.9374809265137</v>
      </c>
      <c r="F199" s="113" t="n">
        <v>29.1382694244385</v>
      </c>
      <c r="G199" s="113" t="n">
        <v>28.8672695159912</v>
      </c>
      <c r="H199" s="113" t="n">
        <v>26.5101509094238</v>
      </c>
      <c r="I199" s="113" t="n">
        <v>24.2142601013184</v>
      </c>
      <c r="J199" s="113" t="n">
        <v>21.8222808837891</v>
      </c>
      <c r="K199" s="113" t="n">
        <v>18.6574306488037</v>
      </c>
      <c r="L199" s="116" t="n">
        <v>29.6465963745117</v>
      </c>
    </row>
    <row r="200" customFormat="false" ht="12.75" hidden="false" customHeight="false" outlineLevel="0" collapsed="false">
      <c r="A200" s="0" t="s">
        <v>835</v>
      </c>
      <c r="B200" s="0" t="s">
        <v>836</v>
      </c>
      <c r="C200" s="113" t="n">
        <v>34.3864402770996</v>
      </c>
      <c r="D200" s="113" t="n">
        <v>31.1581192016602</v>
      </c>
      <c r="E200" s="113" t="n">
        <v>28.7420806884766</v>
      </c>
      <c r="F200" s="113" t="n">
        <v>28.06369972229</v>
      </c>
      <c r="G200" s="113" t="n">
        <v>27.8295001983643</v>
      </c>
      <c r="H200" s="113" t="n">
        <v>25.5124607086182</v>
      </c>
      <c r="I200" s="113" t="n">
        <v>23.3170204162598</v>
      </c>
      <c r="J200" s="113" t="n">
        <v>21.1800708770752</v>
      </c>
      <c r="K200" s="113" t="n">
        <v>17.897310256958</v>
      </c>
      <c r="L200" s="116" t="n">
        <v>28.5381125450134</v>
      </c>
    </row>
    <row r="201" customFormat="false" ht="12.75" hidden="false" customHeight="false" outlineLevel="0" collapsed="false">
      <c r="A201" s="0" t="s">
        <v>837</v>
      </c>
      <c r="B201" s="0" t="s">
        <v>838</v>
      </c>
      <c r="C201" s="113" t="n">
        <v>33.0997314453125</v>
      </c>
      <c r="D201" s="113" t="n">
        <v>30.0421504974365</v>
      </c>
      <c r="E201" s="113" t="n">
        <v>27.6291904449463</v>
      </c>
      <c r="F201" s="113" t="n">
        <v>27.0510406494141</v>
      </c>
      <c r="G201" s="113" t="n">
        <v>26.8482208251953</v>
      </c>
      <c r="H201" s="113" t="n">
        <v>24.5767192840576</v>
      </c>
      <c r="I201" s="113" t="n">
        <v>22.4742202758789</v>
      </c>
      <c r="J201" s="113" t="n">
        <v>20.563159942627</v>
      </c>
      <c r="K201" s="113" t="n">
        <v>17.1918106079102</v>
      </c>
      <c r="L201" s="116" t="n">
        <v>27.4970062065125</v>
      </c>
    </row>
    <row r="202" customFormat="false" ht="12.75" hidden="false" customHeight="false" outlineLevel="0" collapsed="false">
      <c r="A202" s="0" t="s">
        <v>839</v>
      </c>
      <c r="B202" s="0" t="s">
        <v>840</v>
      </c>
      <c r="C202" s="113" t="n">
        <v>31.8938903808594</v>
      </c>
      <c r="D202" s="113" t="n">
        <v>28.9911708831787</v>
      </c>
      <c r="E202" s="113" t="n">
        <v>26.5920505523682</v>
      </c>
      <c r="F202" s="113" t="n">
        <v>26.0972690582275</v>
      </c>
      <c r="G202" s="113" t="n">
        <v>25.9211902618408</v>
      </c>
      <c r="H202" s="113" t="n">
        <v>23.6987991333008</v>
      </c>
      <c r="I202" s="113" t="n">
        <v>21.6823501586914</v>
      </c>
      <c r="J202" s="113" t="n">
        <v>19.9711608886719</v>
      </c>
      <c r="K202" s="113" t="n">
        <v>16.5360794067383</v>
      </c>
      <c r="L202" s="116" t="n">
        <v>26.5191620254517</v>
      </c>
    </row>
    <row r="203" customFormat="false" ht="12.75" hidden="false" customHeight="false" outlineLevel="0" collapsed="false">
      <c r="A203" s="0" t="s">
        <v>841</v>
      </c>
      <c r="B203" s="0" t="s">
        <v>842</v>
      </c>
      <c r="C203" s="113" t="n">
        <v>59.7785911560059</v>
      </c>
      <c r="D203" s="113" t="n">
        <v>53.1931190490723</v>
      </c>
      <c r="E203" s="113" t="n">
        <v>55.0810394287109</v>
      </c>
      <c r="F203" s="113" t="n">
        <v>47.4750099182129</v>
      </c>
      <c r="G203" s="113" t="n">
        <v>46.1329498291016</v>
      </c>
      <c r="H203" s="113" t="n">
        <v>47.859790802002</v>
      </c>
      <c r="I203" s="113" t="n">
        <v>43.6779899597168</v>
      </c>
      <c r="J203" s="113" t="n">
        <v>33.4539794921875</v>
      </c>
      <c r="K203" s="113" t="n">
        <v>37.0395088195801</v>
      </c>
      <c r="L203" s="116" t="n">
        <v>50.5672933197021</v>
      </c>
    </row>
    <row r="204" customFormat="false" ht="12.75" hidden="false" customHeight="false" outlineLevel="0" collapsed="false">
      <c r="A204" s="0" t="s">
        <v>843</v>
      </c>
      <c r="B204" s="0" t="s">
        <v>844</v>
      </c>
      <c r="C204" s="113" t="n">
        <v>59.6893501281738</v>
      </c>
      <c r="D204" s="113" t="n">
        <v>53.0660095214844</v>
      </c>
      <c r="E204" s="113" t="n">
        <v>54.9813385009766</v>
      </c>
      <c r="F204" s="113" t="n">
        <v>47.3724708557129</v>
      </c>
      <c r="G204" s="113" t="n">
        <v>46.0244598388672</v>
      </c>
      <c r="H204" s="113" t="n">
        <v>47.6926383972168</v>
      </c>
      <c r="I204" s="113" t="n">
        <v>43.4971504211426</v>
      </c>
      <c r="J204" s="113" t="n">
        <v>33.3134994506836</v>
      </c>
      <c r="K204" s="113" t="n">
        <v>36.9339790344238</v>
      </c>
      <c r="L204" s="116" t="n">
        <v>50.4396276855469</v>
      </c>
    </row>
    <row r="205" customFormat="false" ht="12.75" hidden="false" customHeight="false" outlineLevel="0" collapsed="false">
      <c r="A205" s="0" t="s">
        <v>845</v>
      </c>
      <c r="B205" s="0" t="s">
        <v>846</v>
      </c>
      <c r="C205" s="113" t="n">
        <v>59.5298309326172</v>
      </c>
      <c r="D205" s="113" t="n">
        <v>52.8561401367188</v>
      </c>
      <c r="E205" s="113" t="n">
        <v>54.7879600524902</v>
      </c>
      <c r="F205" s="113" t="n">
        <v>47.2191390991211</v>
      </c>
      <c r="G205" s="113" t="n">
        <v>45.869930267334</v>
      </c>
      <c r="H205" s="113" t="n">
        <v>47.4184303283691</v>
      </c>
      <c r="I205" s="113" t="n">
        <v>43.2111511230469</v>
      </c>
      <c r="J205" s="113" t="n">
        <v>33.1235809326172</v>
      </c>
      <c r="K205" s="113" t="n">
        <v>36.7654685974121</v>
      </c>
      <c r="L205" s="116" t="n">
        <v>50.2306974029541</v>
      </c>
    </row>
    <row r="206" customFormat="false" ht="12.75" hidden="false" customHeight="false" outlineLevel="0" collapsed="false">
      <c r="A206" s="0" t="s">
        <v>847</v>
      </c>
      <c r="B206" s="0" t="s">
        <v>848</v>
      </c>
      <c r="C206" s="113" t="n">
        <v>59.2619400024414</v>
      </c>
      <c r="D206" s="113" t="n">
        <v>52.5325088500977</v>
      </c>
      <c r="E206" s="113" t="n">
        <v>54.4501113891602</v>
      </c>
      <c r="F206" s="113" t="n">
        <v>46.9870300292969</v>
      </c>
      <c r="G206" s="113" t="n">
        <v>45.6440200805664</v>
      </c>
      <c r="H206" s="113" t="n">
        <v>46.9988212585449</v>
      </c>
      <c r="I206" s="113" t="n">
        <v>42.7862396240234</v>
      </c>
      <c r="J206" s="113" t="n">
        <v>32.8678092956543</v>
      </c>
      <c r="K206" s="113" t="n">
        <v>36.4888191223145</v>
      </c>
      <c r="L206" s="116" t="n">
        <v>49.9057804870606</v>
      </c>
    </row>
    <row r="207" customFormat="false" ht="12.75" hidden="false" customHeight="false" outlineLevel="0" collapsed="false">
      <c r="A207" s="0" t="s">
        <v>849</v>
      </c>
      <c r="B207" s="0" t="s">
        <v>850</v>
      </c>
      <c r="C207" s="113" t="n">
        <v>58.8459892272949</v>
      </c>
      <c r="D207" s="113" t="n">
        <v>52.0677185058594</v>
      </c>
      <c r="E207" s="113" t="n">
        <v>53.9177017211914</v>
      </c>
      <c r="F207" s="113" t="n">
        <v>46.6472511291504</v>
      </c>
      <c r="G207" s="113" t="n">
        <v>45.3205413818359</v>
      </c>
      <c r="H207" s="113" t="n">
        <v>46.4041213989258</v>
      </c>
      <c r="I207" s="113" t="n">
        <v>42.1987800598145</v>
      </c>
      <c r="J207" s="113" t="n">
        <v>32.534049987793</v>
      </c>
      <c r="K207" s="113" t="n">
        <v>36.0562896728516</v>
      </c>
      <c r="L207" s="116" t="n">
        <v>49.433330039978</v>
      </c>
    </row>
    <row r="208" customFormat="false" ht="12.75" hidden="false" customHeight="false" outlineLevel="0" collapsed="false">
      <c r="A208" s="0" t="s">
        <v>851</v>
      </c>
      <c r="B208" s="0" t="s">
        <v>852</v>
      </c>
      <c r="C208" s="113" t="n">
        <v>58.2458992004395</v>
      </c>
      <c r="D208" s="113" t="n">
        <v>51.4414901733398</v>
      </c>
      <c r="E208" s="113" t="n">
        <v>53.1505393981934</v>
      </c>
      <c r="F208" s="113" t="n">
        <v>46.1739387512207</v>
      </c>
      <c r="G208" s="113" t="n">
        <v>44.8759307861328</v>
      </c>
      <c r="H208" s="113" t="n">
        <v>45.6187705993652</v>
      </c>
      <c r="I208" s="113" t="n">
        <v>41.4395904541016</v>
      </c>
      <c r="J208" s="113" t="n">
        <v>32.1162986755371</v>
      </c>
      <c r="K208" s="113" t="n">
        <v>35.4299087524414</v>
      </c>
      <c r="L208" s="116" t="n">
        <v>48.7899050521851</v>
      </c>
    </row>
    <row r="209" customFormat="false" ht="12.75" hidden="false" customHeight="false" outlineLevel="0" collapsed="false">
      <c r="A209" s="0" t="s">
        <v>853</v>
      </c>
      <c r="B209" s="0" t="s">
        <v>854</v>
      </c>
      <c r="C209" s="113" t="n">
        <v>57.4350814819336</v>
      </c>
      <c r="D209" s="113" t="n">
        <v>50.6434593200684</v>
      </c>
      <c r="E209" s="113" t="n">
        <v>52.1275100708008</v>
      </c>
      <c r="F209" s="113" t="n">
        <v>45.5485496520996</v>
      </c>
      <c r="G209" s="113" t="n">
        <v>44.2931594848633</v>
      </c>
      <c r="H209" s="113" t="n">
        <v>44.6443481445313</v>
      </c>
      <c r="I209" s="113" t="n">
        <v>40.515380859375</v>
      </c>
      <c r="J209" s="113" t="n">
        <v>31.6155490875244</v>
      </c>
      <c r="K209" s="113" t="n">
        <v>34.5943107604981</v>
      </c>
      <c r="L209" s="116" t="n">
        <v>47.9643362617493</v>
      </c>
    </row>
    <row r="210" customFormat="false" ht="12.75" hidden="false" customHeight="false" outlineLevel="0" collapsed="false">
      <c r="A210" s="0" t="s">
        <v>855</v>
      </c>
      <c r="B210" s="0" t="s">
        <v>856</v>
      </c>
      <c r="C210" s="113" t="n">
        <v>56.4016609191895</v>
      </c>
      <c r="D210" s="113" t="n">
        <v>49.6749801635742</v>
      </c>
      <c r="E210" s="113" t="n">
        <v>50.8525199890137</v>
      </c>
      <c r="F210" s="113" t="n">
        <v>44.7634506225586</v>
      </c>
      <c r="G210" s="113" t="n">
        <v>43.5648498535156</v>
      </c>
      <c r="H210" s="113" t="n">
        <v>43.4989814758301</v>
      </c>
      <c r="I210" s="113" t="n">
        <v>39.4468193054199</v>
      </c>
      <c r="J210" s="113" t="n">
        <v>31.0390796661377</v>
      </c>
      <c r="K210" s="113" t="n">
        <v>33.5627098083496</v>
      </c>
      <c r="L210" s="116" t="n">
        <v>46.9598909187317</v>
      </c>
    </row>
    <row r="211" customFormat="false" ht="12.75" hidden="false" customHeight="false" outlineLevel="0" collapsed="false">
      <c r="A211" s="0" t="s">
        <v>857</v>
      </c>
      <c r="B211" s="0" t="s">
        <v>858</v>
      </c>
      <c r="C211" s="113" t="n">
        <v>55.1514396667481</v>
      </c>
      <c r="D211" s="113" t="n">
        <v>48.5489196777344</v>
      </c>
      <c r="E211" s="113" t="n">
        <v>49.3544998168945</v>
      </c>
      <c r="F211" s="113" t="n">
        <v>43.8235397338867</v>
      </c>
      <c r="G211" s="113" t="n">
        <v>42.6947593688965</v>
      </c>
      <c r="H211" s="113" t="n">
        <v>42.2133483886719</v>
      </c>
      <c r="I211" s="113" t="n">
        <v>38.2638511657715</v>
      </c>
      <c r="J211" s="113" t="n">
        <v>30.3985691070557</v>
      </c>
      <c r="K211" s="113" t="n">
        <v>32.3726692199707</v>
      </c>
      <c r="L211" s="116" t="n">
        <v>45.7935899925232</v>
      </c>
    </row>
    <row r="212" customFormat="false" ht="12.75" hidden="false" customHeight="false" outlineLevel="0" collapsed="false">
      <c r="A212" s="0" t="s">
        <v>859</v>
      </c>
      <c r="B212" s="0" t="s">
        <v>860</v>
      </c>
      <c r="C212" s="113" t="n">
        <v>53.7074699401856</v>
      </c>
      <c r="D212" s="113" t="n">
        <v>47.2877998352051</v>
      </c>
      <c r="E212" s="113" t="n">
        <v>47.6814384460449</v>
      </c>
      <c r="F212" s="113" t="n">
        <v>42.7453994750977</v>
      </c>
      <c r="G212" s="113" t="n">
        <v>41.6969985961914</v>
      </c>
      <c r="H212" s="113" t="n">
        <v>40.824951171875</v>
      </c>
      <c r="I212" s="113" t="n">
        <v>37.0003509521484</v>
      </c>
      <c r="J212" s="113" t="n">
        <v>29.7078990936279</v>
      </c>
      <c r="K212" s="113" t="n">
        <v>31.0748100280762</v>
      </c>
      <c r="L212" s="116" t="n">
        <v>44.4931548118591</v>
      </c>
    </row>
    <row r="213" customFormat="false" ht="12.75" hidden="false" customHeight="false" outlineLevel="0" collapsed="false">
      <c r="A213" s="0" t="s">
        <v>861</v>
      </c>
      <c r="B213" s="0" t="s">
        <v>862</v>
      </c>
      <c r="C213" s="113" t="n">
        <v>52.1061782836914</v>
      </c>
      <c r="D213" s="113" t="n">
        <v>45.9205589294434</v>
      </c>
      <c r="E213" s="113" t="n">
        <v>45.8907699584961</v>
      </c>
      <c r="F213" s="113" t="n">
        <v>41.5542411804199</v>
      </c>
      <c r="G213" s="113" t="n">
        <v>40.5934295654297</v>
      </c>
      <c r="H213" s="113" t="n">
        <v>39.3724517822266</v>
      </c>
      <c r="I213" s="113" t="n">
        <v>35.6895294189453</v>
      </c>
      <c r="J213" s="113" t="n">
        <v>28.98118019104</v>
      </c>
      <c r="K213" s="113" t="n">
        <v>29.7209491729736</v>
      </c>
      <c r="L213" s="116" t="n">
        <v>43.092526550293</v>
      </c>
    </row>
    <row r="214" customFormat="false" ht="12.75" hidden="false" customHeight="false" outlineLevel="0" collapsed="false">
      <c r="A214" s="0" t="s">
        <v>863</v>
      </c>
      <c r="B214" s="0" t="s">
        <v>864</v>
      </c>
      <c r="C214" s="113" t="n">
        <v>50.3915405273438</v>
      </c>
      <c r="D214" s="113" t="n">
        <v>44.478889465332</v>
      </c>
      <c r="E214" s="113" t="n">
        <v>44.0397682189941</v>
      </c>
      <c r="F214" s="113" t="n">
        <v>40.2798004150391</v>
      </c>
      <c r="G214" s="113" t="n">
        <v>39.4101181030273</v>
      </c>
      <c r="H214" s="113" t="n">
        <v>37.8913803100586</v>
      </c>
      <c r="I214" s="113" t="n">
        <v>34.3608703613281</v>
      </c>
      <c r="J214" s="113" t="n">
        <v>28.2313709259033</v>
      </c>
      <c r="K214" s="113" t="n">
        <v>28.3561496734619</v>
      </c>
      <c r="L214" s="116" t="n">
        <v>41.6273136138916</v>
      </c>
    </row>
    <row r="215" customFormat="false" ht="12.75" hidden="false" customHeight="false" outlineLevel="0" collapsed="false">
      <c r="A215" s="0" t="s">
        <v>865</v>
      </c>
      <c r="B215" s="0" t="s">
        <v>866</v>
      </c>
      <c r="C215" s="113" t="n">
        <v>48.6088409423828</v>
      </c>
      <c r="D215" s="113" t="n">
        <v>42.9938888549805</v>
      </c>
      <c r="E215" s="113" t="n">
        <v>42.1787300109863</v>
      </c>
      <c r="F215" s="113" t="n">
        <v>38.9525604248047</v>
      </c>
      <c r="G215" s="113" t="n">
        <v>38.1739616394043</v>
      </c>
      <c r="H215" s="113" t="n">
        <v>36.4117584228516</v>
      </c>
      <c r="I215" s="113" t="n">
        <v>33.0386695861816</v>
      </c>
      <c r="J215" s="113" t="n">
        <v>27.469669342041</v>
      </c>
      <c r="K215" s="113" t="n">
        <v>27.015209197998</v>
      </c>
      <c r="L215" s="116" t="n">
        <v>40.1310528945923</v>
      </c>
    </row>
    <row r="216" customFormat="false" ht="12.75" hidden="false" customHeight="false" outlineLevel="0" collapsed="false">
      <c r="A216" s="0" t="s">
        <v>867</v>
      </c>
      <c r="B216" s="0" t="s">
        <v>868</v>
      </c>
      <c r="C216" s="113" t="n">
        <v>46.7998390197754</v>
      </c>
      <c r="D216" s="113" t="n">
        <v>41.4936904907227</v>
      </c>
      <c r="E216" s="113" t="n">
        <v>40.3474006652832</v>
      </c>
      <c r="F216" s="113" t="n">
        <v>37.6006813049316</v>
      </c>
      <c r="G216" s="113" t="n">
        <v>36.9101295471191</v>
      </c>
      <c r="H216" s="113" t="n">
        <v>34.9571418762207</v>
      </c>
      <c r="I216" s="113" t="n">
        <v>31.7417106628418</v>
      </c>
      <c r="J216" s="113" t="n">
        <v>26.7052707672119</v>
      </c>
      <c r="K216" s="113" t="n">
        <v>25.7223701477051</v>
      </c>
      <c r="L216" s="116" t="n">
        <v>38.6327868461609</v>
      </c>
    </row>
    <row r="217" customFormat="false" ht="12.75" hidden="false" customHeight="false" outlineLevel="0" collapsed="false">
      <c r="A217" s="0" t="s">
        <v>869</v>
      </c>
      <c r="B217" s="0" t="s">
        <v>870</v>
      </c>
      <c r="C217" s="113" t="n">
        <v>44.9996604919434</v>
      </c>
      <c r="D217" s="113" t="n">
        <v>40.0019607543945</v>
      </c>
      <c r="E217" s="113" t="n">
        <v>38.5744209289551</v>
      </c>
      <c r="F217" s="113" t="n">
        <v>36.2482986450195</v>
      </c>
      <c r="G217" s="113" t="n">
        <v>35.6405181884766</v>
      </c>
      <c r="H217" s="113" t="n">
        <v>33.5448188781738</v>
      </c>
      <c r="I217" s="113" t="n">
        <v>30.4836502075195</v>
      </c>
      <c r="J217" s="113" t="n">
        <v>25.945499420166</v>
      </c>
      <c r="K217" s="113" t="n">
        <v>24.492769241333</v>
      </c>
      <c r="L217" s="116" t="n">
        <v>37.1558735847473</v>
      </c>
    </row>
    <row r="218" customFormat="false" ht="12.75" hidden="false" customHeight="false" outlineLevel="0" collapsed="false">
      <c r="A218" s="0" t="s">
        <v>871</v>
      </c>
      <c r="B218" s="0" t="s">
        <v>872</v>
      </c>
      <c r="C218" s="113" t="n">
        <v>43.2356605529785</v>
      </c>
      <c r="D218" s="113" t="n">
        <v>38.5374488830566</v>
      </c>
      <c r="E218" s="113" t="n">
        <v>36.8784713745117</v>
      </c>
      <c r="F218" s="113" t="n">
        <v>34.9147987365723</v>
      </c>
      <c r="G218" s="113" t="n">
        <v>34.3830490112305</v>
      </c>
      <c r="H218" s="113" t="n">
        <v>32.186580657959</v>
      </c>
      <c r="I218" s="113" t="n">
        <v>29.2737503051758</v>
      </c>
      <c r="J218" s="113" t="n">
        <v>25.1960506439209</v>
      </c>
      <c r="K218" s="113" t="n">
        <v>23.3344306945801</v>
      </c>
      <c r="L218" s="116" t="n">
        <v>35.7178751945496</v>
      </c>
    </row>
    <row r="219" customFormat="false" ht="12.75" hidden="false" customHeight="false" outlineLevel="0" collapsed="false">
      <c r="A219" s="0" t="s">
        <v>873</v>
      </c>
      <c r="B219" s="0" t="s">
        <v>874</v>
      </c>
      <c r="C219" s="113" t="n">
        <v>41.5275993347168</v>
      </c>
      <c r="D219" s="113" t="n">
        <v>37.1141204833984</v>
      </c>
      <c r="E219" s="113" t="n">
        <v>35.2702293395996</v>
      </c>
      <c r="F219" s="113" t="n">
        <v>33.6148300170898</v>
      </c>
      <c r="G219" s="113" t="n">
        <v>33.1516304016113</v>
      </c>
      <c r="H219" s="113" t="n">
        <v>30.889720916748</v>
      </c>
      <c r="I219" s="113" t="n">
        <v>28.1177406311035</v>
      </c>
      <c r="J219" s="113" t="n">
        <v>24.4612293243408</v>
      </c>
      <c r="K219" s="113" t="n">
        <v>22.250280380249</v>
      </c>
      <c r="L219" s="116" t="n">
        <v>34.3310805892944</v>
      </c>
    </row>
    <row r="220" customFormat="false" ht="12.75" hidden="false" customHeight="false" outlineLevel="0" collapsed="false">
      <c r="A220" s="0" t="s">
        <v>875</v>
      </c>
      <c r="B220" s="0" t="s">
        <v>876</v>
      </c>
      <c r="C220" s="113" t="n">
        <v>39.888599395752</v>
      </c>
      <c r="D220" s="113" t="n">
        <v>35.7417106628418</v>
      </c>
      <c r="E220" s="113" t="n">
        <v>33.7543983459473</v>
      </c>
      <c r="F220" s="113" t="n">
        <v>32.3587608337402</v>
      </c>
      <c r="G220" s="113" t="n">
        <v>31.9564609527588</v>
      </c>
      <c r="H220" s="113" t="n">
        <v>29.6580200195313</v>
      </c>
      <c r="I220" s="113" t="n">
        <v>27.0185699462891</v>
      </c>
      <c r="J220" s="113" t="n">
        <v>23.7442302703857</v>
      </c>
      <c r="K220" s="113" t="n">
        <v>21.2397594451904</v>
      </c>
      <c r="L220" s="116" t="n">
        <v>33.0033366394043</v>
      </c>
    </row>
    <row r="221" customFormat="false" ht="12.75" hidden="false" customHeight="false" outlineLevel="0" collapsed="false">
      <c r="A221" s="0" t="s">
        <v>877</v>
      </c>
      <c r="B221" s="0" t="s">
        <v>878</v>
      </c>
      <c r="C221" s="113" t="n">
        <v>38.3263702392578</v>
      </c>
      <c r="D221" s="113" t="n">
        <v>34.4263801574707</v>
      </c>
      <c r="E221" s="113" t="n">
        <v>32.331470489502</v>
      </c>
      <c r="F221" s="113" t="n">
        <v>31.1534099578857</v>
      </c>
      <c r="G221" s="113" t="n">
        <v>30.8045692443848</v>
      </c>
      <c r="H221" s="113" t="n">
        <v>28.4926795959473</v>
      </c>
      <c r="I221" s="113" t="n">
        <v>25.9771595001221</v>
      </c>
      <c r="J221" s="113" t="n">
        <v>23.0473403930664</v>
      </c>
      <c r="K221" s="113" t="n">
        <v>20.3001708984375</v>
      </c>
      <c r="L221" s="116" t="n">
        <v>31.7389685249329</v>
      </c>
    </row>
    <row r="222" customFormat="false" ht="12.75" hidden="false" customHeight="false" outlineLevel="0" collapsed="false">
      <c r="A222" s="0" t="s">
        <v>879</v>
      </c>
      <c r="B222" s="0" t="s">
        <v>880</v>
      </c>
      <c r="C222" s="113" t="n">
        <v>36.8445510864258</v>
      </c>
      <c r="D222" s="113" t="n">
        <v>33.1715202331543</v>
      </c>
      <c r="E222" s="113" t="n">
        <v>30.9991798400879</v>
      </c>
      <c r="F222" s="113" t="n">
        <v>30.0026893615723</v>
      </c>
      <c r="G222" s="113" t="n">
        <v>29.7003993988037</v>
      </c>
      <c r="H222" s="113" t="n">
        <v>27.3930797576904</v>
      </c>
      <c r="I222" s="113" t="n">
        <v>24.99294090271</v>
      </c>
      <c r="J222" s="113" t="n">
        <v>22.3721294403076</v>
      </c>
      <c r="K222" s="113" t="n">
        <v>19.4275703430176</v>
      </c>
      <c r="L222" s="116" t="n">
        <v>30.5396683692932</v>
      </c>
    </row>
    <row r="223" customFormat="false" ht="12.75" hidden="false" customHeight="false" outlineLevel="0" collapsed="false">
      <c r="A223" s="0" t="s">
        <v>881</v>
      </c>
      <c r="B223" s="0" t="s">
        <v>882</v>
      </c>
      <c r="C223" s="113" t="n">
        <v>35.4437713623047</v>
      </c>
      <c r="D223" s="113" t="n">
        <v>31.9783992767334</v>
      </c>
      <c r="E223" s="113" t="n">
        <v>29.7535800933838</v>
      </c>
      <c r="F223" s="113" t="n">
        <v>28.9083404541016</v>
      </c>
      <c r="G223" s="113" t="n">
        <v>28.6463203430176</v>
      </c>
      <c r="H223" s="113" t="n">
        <v>26.3573207855225</v>
      </c>
      <c r="I223" s="113" t="n">
        <v>24.0643501281738</v>
      </c>
      <c r="J223" s="113" t="n">
        <v>21.7196197509766</v>
      </c>
      <c r="K223" s="113" t="n">
        <v>18.6173992156982</v>
      </c>
      <c r="L223" s="116" t="n">
        <v>29.4052151489258</v>
      </c>
    </row>
    <row r="224" customFormat="false" ht="12.75" hidden="false" customHeight="false" outlineLevel="0" collapsed="false">
      <c r="A224" s="0" t="s">
        <v>883</v>
      </c>
      <c r="B224" s="0" t="s">
        <v>884</v>
      </c>
      <c r="C224" s="113" t="n">
        <v>34.1226005554199</v>
      </c>
      <c r="D224" s="113" t="n">
        <v>30.846700668335</v>
      </c>
      <c r="E224" s="113" t="n">
        <v>28.5897197723389</v>
      </c>
      <c r="F224" s="113" t="n">
        <v>27.8704700469971</v>
      </c>
      <c r="G224" s="113" t="n">
        <v>27.6431198120117</v>
      </c>
      <c r="H224" s="113" t="n">
        <v>25.3827209472656</v>
      </c>
      <c r="I224" s="113" t="n">
        <v>23.1891593933105</v>
      </c>
      <c r="J224" s="113" t="n">
        <v>21.0903491973877</v>
      </c>
      <c r="K224" s="113" t="n">
        <v>17.8649101257324</v>
      </c>
      <c r="L224" s="116" t="n">
        <v>28.3340647315979</v>
      </c>
    </row>
    <row r="225" customFormat="false" ht="12.75" hidden="false" customHeight="false" outlineLevel="0" collapsed="false">
      <c r="A225" s="0" t="s">
        <v>885</v>
      </c>
      <c r="B225" s="0" t="s">
        <v>886</v>
      </c>
      <c r="C225" s="113" t="n">
        <v>32.8782691955566</v>
      </c>
      <c r="D225" s="113" t="n">
        <v>29.7750301361084</v>
      </c>
      <c r="E225" s="113" t="n">
        <v>27.5022506713867</v>
      </c>
      <c r="F225" s="113" t="n">
        <v>26.8880405426025</v>
      </c>
      <c r="G225" s="113" t="n">
        <v>26.6904697418213</v>
      </c>
      <c r="H225" s="113" t="n">
        <v>24.466100692749</v>
      </c>
      <c r="I225" s="113" t="n">
        <v>22.3647308349609</v>
      </c>
      <c r="J225" s="113" t="n">
        <v>20.4845294952393</v>
      </c>
      <c r="K225" s="113" t="n">
        <v>17.1653995513916</v>
      </c>
      <c r="L225" s="116" t="n">
        <v>27.3238184165955</v>
      </c>
    </row>
    <row r="226" customFormat="false" ht="12.75" hidden="false" customHeight="false" outlineLevel="0" collapsed="false">
      <c r="A226" s="0" t="s">
        <v>887</v>
      </c>
      <c r="B226" s="0" t="s">
        <v>888</v>
      </c>
      <c r="C226" s="113" t="n">
        <v>31.7071704864502</v>
      </c>
      <c r="D226" s="113" t="n">
        <v>28.7612590789795</v>
      </c>
      <c r="E226" s="113" t="n">
        <v>26.4857006072998</v>
      </c>
      <c r="F226" s="113" t="n">
        <v>25.9592399597168</v>
      </c>
      <c r="G226" s="113" t="n">
        <v>25.7871894836426</v>
      </c>
      <c r="H226" s="113" t="n">
        <v>23.6040992736816</v>
      </c>
      <c r="I226" s="113" t="n">
        <v>21.5882205963135</v>
      </c>
      <c r="J226" s="113" t="n">
        <v>19.9020805358887</v>
      </c>
      <c r="K226" s="113" t="n">
        <v>16.5144100189209</v>
      </c>
      <c r="L226" s="116" t="n">
        <v>26.37155834198</v>
      </c>
    </row>
  </sheetData>
  <mergeCells count="1">
    <mergeCell ref="C4:K4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0.7"/>
    <col collapsed="false" customWidth="true" hidden="false" outlineLevel="0" max="11" min="3" style="113" width="10.71"/>
    <col collapsed="false" customWidth="false" hidden="false" outlineLevel="0" max="257" min="12" style="113" width="9.14"/>
  </cols>
  <sheetData>
    <row r="2" customFormat="false" ht="18" hidden="false" customHeight="false" outlineLevel="0" collapsed="false">
      <c r="A2" s="97" t="s">
        <v>889</v>
      </c>
    </row>
    <row r="4" customFormat="false" ht="12.6" hidden="false" customHeight="true" outlineLevel="0" collapsed="false">
      <c r="B4" s="214"/>
      <c r="C4" s="215" t="s">
        <v>889</v>
      </c>
      <c r="D4" s="215"/>
      <c r="E4" s="215"/>
      <c r="F4" s="215"/>
      <c r="G4" s="215"/>
      <c r="H4" s="215"/>
      <c r="I4" s="215"/>
      <c r="J4" s="215"/>
      <c r="K4" s="215"/>
    </row>
    <row r="5" customFormat="false" ht="12.75" hidden="false" customHeight="false" outlineLevel="0" collapsed="false">
      <c r="B5" s="214"/>
      <c r="C5" s="216"/>
    </row>
    <row r="6" customFormat="false" ht="12.75" hidden="false" customHeight="false" outlineLevel="0" collapsed="false">
      <c r="A6" s="217" t="s">
        <v>56</v>
      </c>
      <c r="B6" s="217" t="s">
        <v>56</v>
      </c>
      <c r="C6" s="218"/>
      <c r="D6" s="216"/>
      <c r="E6" s="216" t="s">
        <v>58</v>
      </c>
      <c r="F6" s="216" t="s">
        <v>59</v>
      </c>
      <c r="G6" s="216" t="s">
        <v>60</v>
      </c>
      <c r="H6" s="216" t="s">
        <v>61</v>
      </c>
      <c r="I6" s="216" t="s">
        <v>59</v>
      </c>
      <c r="J6" s="216" t="s">
        <v>62</v>
      </c>
      <c r="K6" s="216" t="s">
        <v>63</v>
      </c>
    </row>
    <row r="7" customFormat="false" ht="12.75" hidden="false" customHeight="false" outlineLevel="0" collapsed="false">
      <c r="A7" s="217" t="s">
        <v>197</v>
      </c>
      <c r="B7" s="217" t="s">
        <v>167</v>
      </c>
      <c r="C7" s="218" t="s">
        <v>64</v>
      </c>
      <c r="D7" s="218" t="s">
        <v>65</v>
      </c>
      <c r="E7" s="218" t="s">
        <v>66</v>
      </c>
      <c r="F7" s="218" t="s">
        <v>66</v>
      </c>
      <c r="G7" s="218" t="s">
        <v>66</v>
      </c>
      <c r="H7" s="218" t="s">
        <v>67</v>
      </c>
      <c r="I7" s="218" t="s">
        <v>67</v>
      </c>
      <c r="J7" s="218" t="s">
        <v>67</v>
      </c>
      <c r="K7" s="218" t="s">
        <v>67</v>
      </c>
    </row>
    <row r="8" customFormat="false" ht="12.75" hidden="false" customHeight="false" outlineLevel="0" collapsed="false">
      <c r="A8" s="217" t="s">
        <v>209</v>
      </c>
      <c r="B8" s="217" t="s">
        <v>209</v>
      </c>
      <c r="C8" s="216" t="s">
        <v>322</v>
      </c>
      <c r="D8" s="216" t="s">
        <v>322</v>
      </c>
      <c r="E8" s="216" t="s">
        <v>322</v>
      </c>
      <c r="F8" s="216" t="s">
        <v>322</v>
      </c>
      <c r="G8" s="216" t="s">
        <v>322</v>
      </c>
      <c r="H8" s="216" t="s">
        <v>322</v>
      </c>
      <c r="I8" s="216" t="s">
        <v>322</v>
      </c>
      <c r="J8" s="216" t="s">
        <v>322</v>
      </c>
      <c r="K8" s="216" t="s">
        <v>322</v>
      </c>
    </row>
    <row r="9" customFormat="false" ht="12.75" hidden="false" customHeight="false" outlineLevel="0" collapsed="false">
      <c r="A9" s="105"/>
      <c r="B9" s="105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2.75" hidden="true" customHeight="false" outlineLevel="0" collapsed="false">
      <c r="A10" s="118" t="s">
        <v>446</v>
      </c>
      <c r="B10" s="118" t="s">
        <v>447</v>
      </c>
      <c r="C10" s="157" t="s">
        <v>448</v>
      </c>
      <c r="D10" s="157" t="s">
        <v>449</v>
      </c>
      <c r="E10" s="157" t="s">
        <v>450</v>
      </c>
      <c r="F10" s="157" t="s">
        <v>451</v>
      </c>
      <c r="G10" s="157" t="s">
        <v>452</v>
      </c>
      <c r="H10" s="157" t="s">
        <v>453</v>
      </c>
      <c r="I10" s="157" t="s">
        <v>454</v>
      </c>
      <c r="J10" s="157" t="s">
        <v>455</v>
      </c>
      <c r="K10" s="157" t="s">
        <v>45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customFormat="false" ht="12.75" hidden="false" customHeight="false" outlineLevel="0" collapsed="false">
      <c r="A11" s="0" t="s">
        <v>457</v>
      </c>
      <c r="B11" s="0" t="s">
        <v>458</v>
      </c>
      <c r="C11" s="113" t="n">
        <v>0.120475597679615</v>
      </c>
      <c r="D11" s="113" t="n">
        <v>0.142194002866745</v>
      </c>
      <c r="E11" s="113" t="n">
        <v>0.142428904771805</v>
      </c>
      <c r="F11" s="113" t="n">
        <v>0.199744090437889</v>
      </c>
      <c r="G11" s="113" t="n">
        <v>0.262783497571945</v>
      </c>
      <c r="H11" s="113" t="n">
        <v>0.219268202781677</v>
      </c>
      <c r="I11" s="113" t="n">
        <v>0.282709419727325</v>
      </c>
      <c r="J11" s="113" t="n">
        <v>0.433898389339447</v>
      </c>
      <c r="K11" s="113" t="n">
        <v>0.658649206161499</v>
      </c>
      <c r="L11" s="113" t="n">
        <v>0.217193305492401</v>
      </c>
    </row>
    <row r="12" customFormat="false" ht="12.75" hidden="false" customHeight="false" outlineLevel="0" collapsed="false">
      <c r="A12" s="0" t="s">
        <v>459</v>
      </c>
      <c r="B12" s="0" t="s">
        <v>460</v>
      </c>
      <c r="C12" s="113" t="n">
        <v>0.12146570533514</v>
      </c>
      <c r="D12" s="113" t="n">
        <v>0.143727391958237</v>
      </c>
      <c r="E12" s="113" t="n">
        <v>0.143388003110886</v>
      </c>
      <c r="F12" s="113" t="n">
        <v>0.201111510396004</v>
      </c>
      <c r="G12" s="113" t="n">
        <v>0.26459139585495</v>
      </c>
      <c r="H12" s="113" t="n">
        <v>0.221409499645233</v>
      </c>
      <c r="I12" s="113" t="n">
        <v>0.28467857837677</v>
      </c>
      <c r="J12" s="113" t="n">
        <v>0.43720668554306</v>
      </c>
      <c r="K12" s="113" t="n">
        <v>0.663399934768677</v>
      </c>
      <c r="L12" s="113" t="n">
        <v>0.218941230177879</v>
      </c>
    </row>
    <row r="13" customFormat="false" ht="12.75" hidden="false" customHeight="false" outlineLevel="0" collapsed="false">
      <c r="A13" s="0" t="s">
        <v>461</v>
      </c>
      <c r="B13" s="0" t="s">
        <v>462</v>
      </c>
      <c r="C13" s="113" t="n">
        <v>0.12684540450573</v>
      </c>
      <c r="D13" s="113" t="n">
        <v>0.15214429795742</v>
      </c>
      <c r="E13" s="113" t="n">
        <v>0.147958397865295</v>
      </c>
      <c r="F13" s="113" t="n">
        <v>0.206847593188286</v>
      </c>
      <c r="G13" s="113" t="n">
        <v>0.271422296762466</v>
      </c>
      <c r="H13" s="113" t="n">
        <v>0.239335000514984</v>
      </c>
      <c r="I13" s="113" t="n">
        <v>0.310644000768662</v>
      </c>
      <c r="J13" s="113" t="n">
        <v>0.471030205488205</v>
      </c>
      <c r="K13" s="113" t="n">
        <v>0.705044806003571</v>
      </c>
      <c r="L13" s="113" t="n">
        <v>0.233558109253645</v>
      </c>
    </row>
    <row r="14" customFormat="false" ht="12.75" hidden="false" customHeight="false" outlineLevel="0" collapsed="false">
      <c r="A14" s="0" t="s">
        <v>463</v>
      </c>
      <c r="B14" s="0" t="s">
        <v>464</v>
      </c>
      <c r="C14" s="113" t="n">
        <v>0.133161097764969</v>
      </c>
      <c r="D14" s="113" t="n">
        <v>0.161996409296989</v>
      </c>
      <c r="E14" s="113" t="n">
        <v>0.152925997972488</v>
      </c>
      <c r="F14" s="113" t="n">
        <v>0.213090986013412</v>
      </c>
      <c r="G14" s="113" t="n">
        <v>0.278737097978592</v>
      </c>
      <c r="H14" s="113" t="n">
        <v>0.257327705621719</v>
      </c>
      <c r="I14" s="113" t="n">
        <v>0.336495578289032</v>
      </c>
      <c r="J14" s="113" t="n">
        <v>0.505003809928894</v>
      </c>
      <c r="K14" s="113" t="n">
        <v>0.749012291431427</v>
      </c>
      <c r="L14" s="113" t="n">
        <v>0.2488973736763</v>
      </c>
    </row>
    <row r="15" customFormat="false" ht="12.75" hidden="false" customHeight="false" outlineLevel="0" collapsed="false">
      <c r="A15" s="0" t="s">
        <v>465</v>
      </c>
      <c r="B15" s="0" t="s">
        <v>466</v>
      </c>
      <c r="C15" s="113" t="n">
        <v>0.140619799494743</v>
      </c>
      <c r="D15" s="113" t="n">
        <v>0.173585489392281</v>
      </c>
      <c r="E15" s="113" t="n">
        <v>0.158404901623726</v>
      </c>
      <c r="F15" s="113" t="n">
        <v>0.219958499073982</v>
      </c>
      <c r="G15" s="113" t="n">
        <v>0.286663085222244</v>
      </c>
      <c r="H15" s="113" t="n">
        <v>0.275625318288803</v>
      </c>
      <c r="I15" s="113" t="n">
        <v>0.362554997205734</v>
      </c>
      <c r="J15" s="113" t="n">
        <v>0.539355993270874</v>
      </c>
      <c r="K15" s="113" t="n">
        <v>0.795870423316956</v>
      </c>
      <c r="L15" s="113" t="n">
        <v>0.265221223533154</v>
      </c>
    </row>
    <row r="16" customFormat="false" ht="12.75" hidden="false" customHeight="false" outlineLevel="0" collapsed="false">
      <c r="A16" s="0" t="s">
        <v>467</v>
      </c>
      <c r="B16" s="0" t="s">
        <v>468</v>
      </c>
      <c r="C16" s="113" t="n">
        <v>0.149451598525047</v>
      </c>
      <c r="D16" s="113" t="n">
        <v>0.187257409095764</v>
      </c>
      <c r="E16" s="113" t="n">
        <v>0.164545997977257</v>
      </c>
      <c r="F16" s="113" t="n">
        <v>0.227589309215546</v>
      </c>
      <c r="G16" s="113" t="n">
        <v>0.295376598834991</v>
      </c>
      <c r="H16" s="113" t="n">
        <v>0.294411897659302</v>
      </c>
      <c r="I16" s="113" t="n">
        <v>0.389108568429947</v>
      </c>
      <c r="J16" s="113" t="n">
        <v>0.574281811714172</v>
      </c>
      <c r="K16" s="113" t="n">
        <v>0.845556855201721</v>
      </c>
      <c r="L16" s="113" t="n">
        <v>0.282765175551176</v>
      </c>
    </row>
    <row r="17" customFormat="false" ht="12.75" hidden="false" customHeight="false" outlineLevel="0" collapsed="false">
      <c r="A17" s="0" t="s">
        <v>469</v>
      </c>
      <c r="B17" s="0" t="s">
        <v>470</v>
      </c>
      <c r="C17" s="113" t="n">
        <v>0.159905999898911</v>
      </c>
      <c r="D17" s="113" t="n">
        <v>0.203400894999504</v>
      </c>
      <c r="E17" s="113" t="n">
        <v>0.171500399708748</v>
      </c>
      <c r="F17" s="113" t="n">
        <v>0.236123502254486</v>
      </c>
      <c r="G17" s="113" t="n">
        <v>0.305070579051971</v>
      </c>
      <c r="H17" s="113" t="n">
        <v>0.313799977302551</v>
      </c>
      <c r="I17" s="113" t="n">
        <v>0.416349798440933</v>
      </c>
      <c r="J17" s="113" t="n">
        <v>0.609902679920197</v>
      </c>
      <c r="K17" s="113" t="n">
        <v>0.897611796855927</v>
      </c>
      <c r="L17" s="113" t="n">
        <v>0.301730258911848</v>
      </c>
    </row>
    <row r="18" customFormat="false" ht="12.75" hidden="false" customHeight="false" outlineLevel="0" collapsed="false">
      <c r="A18" s="0" t="s">
        <v>471</v>
      </c>
      <c r="B18" s="0" t="s">
        <v>472</v>
      </c>
      <c r="C18" s="113" t="n">
        <v>0.172249704599381</v>
      </c>
      <c r="D18" s="113" t="n">
        <v>0.222448498010635</v>
      </c>
      <c r="E18" s="113" t="n">
        <v>0.179379507899284</v>
      </c>
      <c r="F18" s="113" t="n">
        <v>0.245673999190331</v>
      </c>
      <c r="G18" s="113" t="n">
        <v>0.315910220146179</v>
      </c>
      <c r="H18" s="113" t="n">
        <v>0.333825796842575</v>
      </c>
      <c r="I18" s="113" t="n">
        <v>0.4443598985672</v>
      </c>
      <c r="J18" s="113" t="n">
        <v>0.646260499954224</v>
      </c>
      <c r="K18" s="113" t="n">
        <v>0.951479017734528</v>
      </c>
      <c r="L18" s="113" t="n">
        <v>0.322289435863495</v>
      </c>
    </row>
    <row r="19" customFormat="false" ht="12.75" hidden="false" customHeight="false" outlineLevel="0" collapsed="false">
      <c r="A19" s="0" t="s">
        <v>473</v>
      </c>
      <c r="B19" s="0" t="s">
        <v>474</v>
      </c>
      <c r="C19" s="113" t="n">
        <v>0.186157613992691</v>
      </c>
      <c r="D19" s="113" t="n">
        <v>0.243896499276161</v>
      </c>
      <c r="E19" s="113" t="n">
        <v>0.188240393996239</v>
      </c>
      <c r="F19" s="113" t="n">
        <v>0.256312191486359</v>
      </c>
      <c r="G19" s="113" t="n">
        <v>0.328004419803619</v>
      </c>
      <c r="H19" s="113" t="n">
        <v>0.354464501142502</v>
      </c>
      <c r="I19" s="113" t="n">
        <v>0.473129689693451</v>
      </c>
      <c r="J19" s="113" t="n">
        <v>0.683338761329651</v>
      </c>
      <c r="K19" s="113" t="n">
        <v>1.00667095184326</v>
      </c>
      <c r="L19" s="113" t="n">
        <v>0.344222367554903</v>
      </c>
    </row>
    <row r="20" customFormat="false" ht="12.75" hidden="false" customHeight="false" outlineLevel="0" collapsed="false">
      <c r="A20" s="0" t="s">
        <v>475</v>
      </c>
      <c r="B20" s="0" t="s">
        <v>476</v>
      </c>
      <c r="C20" s="113" t="n">
        <v>0.200364202260971</v>
      </c>
      <c r="D20" s="113" t="n">
        <v>0.265729993581772</v>
      </c>
      <c r="E20" s="113" t="n">
        <v>0.198097184300423</v>
      </c>
      <c r="F20" s="113" t="n">
        <v>0.268070101737976</v>
      </c>
      <c r="G20" s="113" t="n">
        <v>0.341405987739563</v>
      </c>
      <c r="H20" s="113" t="n">
        <v>0.375656217336655</v>
      </c>
      <c r="I20" s="113" t="n">
        <v>0.502595722675324</v>
      </c>
      <c r="J20" s="113" t="n">
        <v>0.721088409423828</v>
      </c>
      <c r="K20" s="113" t="n">
        <v>1.06281697750092</v>
      </c>
      <c r="L20" s="113" t="n">
        <v>0.366709835380316</v>
      </c>
    </row>
    <row r="21" customFormat="false" ht="12.75" hidden="false" customHeight="false" outlineLevel="0" collapsed="false">
      <c r="A21" s="0" t="s">
        <v>477</v>
      </c>
      <c r="B21" s="0" t="s">
        <v>478</v>
      </c>
      <c r="C21" s="113" t="n">
        <v>0.214796796441078</v>
      </c>
      <c r="D21" s="113" t="n">
        <v>0.287849605083466</v>
      </c>
      <c r="E21" s="113" t="n">
        <v>0.208942696452141</v>
      </c>
      <c r="F21" s="113" t="n">
        <v>0.280954897403717</v>
      </c>
      <c r="G21" s="113" t="n">
        <v>0.356127500534058</v>
      </c>
      <c r="H21" s="113" t="n">
        <v>0.397327125072479</v>
      </c>
      <c r="I21" s="113" t="n">
        <v>0.532670736312866</v>
      </c>
      <c r="J21" s="113" t="n">
        <v>0.759447157382965</v>
      </c>
      <c r="K21" s="113" t="n">
        <v>1.11965000629425</v>
      </c>
      <c r="L21" s="113" t="n">
        <v>0.38966925367713</v>
      </c>
    </row>
    <row r="22" customFormat="false" ht="12.75" hidden="false" customHeight="false" outlineLevel="0" collapsed="false">
      <c r="A22" s="0" t="s">
        <v>479</v>
      </c>
      <c r="B22" s="0" t="s">
        <v>480</v>
      </c>
      <c r="C22" s="113" t="n">
        <v>0.229425698518753</v>
      </c>
      <c r="D22" s="113" t="n">
        <v>0.310227304697037</v>
      </c>
      <c r="E22" s="113" t="n">
        <v>0.220767498016357</v>
      </c>
      <c r="F22" s="113" t="n">
        <v>0.294964015483856</v>
      </c>
      <c r="G22" s="113" t="n">
        <v>0.372162222862244</v>
      </c>
      <c r="H22" s="113" t="n">
        <v>0.419403612613678</v>
      </c>
      <c r="I22" s="113" t="n">
        <v>0.563263297080994</v>
      </c>
      <c r="J22" s="113" t="n">
        <v>0.79835057258606</v>
      </c>
      <c r="K22" s="113" t="n">
        <v>1.17698705196381</v>
      </c>
      <c r="L22" s="113" t="n">
        <v>0.413047542572022</v>
      </c>
    </row>
    <row r="23" customFormat="false" ht="12.75" hidden="false" customHeight="false" outlineLevel="0" collapsed="false">
      <c r="A23" s="0" t="s">
        <v>481</v>
      </c>
      <c r="B23" s="0" t="s">
        <v>482</v>
      </c>
      <c r="C23" s="113" t="n">
        <v>0.24421900510788</v>
      </c>
      <c r="D23" s="113" t="n">
        <v>0.332830011844635</v>
      </c>
      <c r="E23" s="113" t="n">
        <v>0.233570992946625</v>
      </c>
      <c r="F23" s="113" t="n">
        <v>0.310097396373749</v>
      </c>
      <c r="G23" s="113" t="n">
        <v>0.389500498771668</v>
      </c>
      <c r="H23" s="113" t="n">
        <v>0.441819995641708</v>
      </c>
      <c r="I23" s="113" t="n">
        <v>0.594289898872376</v>
      </c>
      <c r="J23" s="113" t="n">
        <v>0.837737560272217</v>
      </c>
      <c r="K23" s="113" t="n">
        <v>1.23470103740692</v>
      </c>
      <c r="L23" s="113" t="n">
        <v>0.436795622706413</v>
      </c>
    </row>
    <row r="24" customFormat="false" ht="12.75" hidden="false" customHeight="false" outlineLevel="0" collapsed="false">
      <c r="A24" s="0" t="s">
        <v>483</v>
      </c>
      <c r="B24" s="0" t="s">
        <v>484</v>
      </c>
      <c r="C24" s="113" t="n">
        <v>0.259146809577942</v>
      </c>
      <c r="D24" s="113" t="n">
        <v>0.355624198913574</v>
      </c>
      <c r="E24" s="113" t="n">
        <v>0.247354507446289</v>
      </c>
      <c r="F24" s="113" t="n">
        <v>0.326348900794983</v>
      </c>
      <c r="G24" s="113" t="n">
        <v>0.408120691776276</v>
      </c>
      <c r="H24" s="113" t="n">
        <v>0.46452060341835</v>
      </c>
      <c r="I24" s="113" t="n">
        <v>0.62567800283432</v>
      </c>
      <c r="J24" s="113" t="n">
        <v>0.877552390098572</v>
      </c>
      <c r="K24" s="113" t="n">
        <v>1.29270708560944</v>
      </c>
      <c r="L24" s="113" t="n">
        <v>0.46087001144886</v>
      </c>
    </row>
    <row r="25" customFormat="false" ht="12.75" hidden="false" customHeight="false" outlineLevel="0" collapsed="false">
      <c r="A25" s="0" t="s">
        <v>485</v>
      </c>
      <c r="B25" s="0" t="s">
        <v>486</v>
      </c>
      <c r="C25" s="113" t="n">
        <v>0.273985296487808</v>
      </c>
      <c r="D25" s="113" t="n">
        <v>0.378250300884247</v>
      </c>
      <c r="E25" s="113" t="n">
        <v>0.262019991874695</v>
      </c>
      <c r="F25" s="113" t="n">
        <v>0.343574106693268</v>
      </c>
      <c r="G25" s="113" t="n">
        <v>0.427825897932053</v>
      </c>
      <c r="H25" s="113" t="n">
        <v>0.487459987401962</v>
      </c>
      <c r="I25" s="113" t="n">
        <v>0.657367408275604</v>
      </c>
      <c r="J25" s="113" t="n">
        <v>0.91774594783783</v>
      </c>
      <c r="K25" s="113" t="n">
        <v>1.35094499588013</v>
      </c>
      <c r="L25" s="113" t="n">
        <v>0.485095499753952</v>
      </c>
    </row>
    <row r="26" customFormat="false" ht="12.75" hidden="false" customHeight="false" outlineLevel="0" collapsed="false">
      <c r="A26" s="0" t="s">
        <v>487</v>
      </c>
      <c r="B26" s="0" t="s">
        <v>488</v>
      </c>
      <c r="C26" s="113" t="n">
        <v>0.288786798715591</v>
      </c>
      <c r="D26" s="113" t="n">
        <v>0.400804400444031</v>
      </c>
      <c r="E26" s="113" t="n">
        <v>0.277559697628021</v>
      </c>
      <c r="F26" s="113" t="n">
        <v>0.361746609210968</v>
      </c>
      <c r="G26" s="113" t="n">
        <v>0.448566824197769</v>
      </c>
      <c r="H26" s="113" t="n">
        <v>0.510602295398712</v>
      </c>
      <c r="I26" s="113" t="n">
        <v>0.689309000968933</v>
      </c>
      <c r="J26" s="113" t="n">
        <v>0.9582759141922</v>
      </c>
      <c r="K26" s="113" t="n">
        <v>1.40937495231628</v>
      </c>
      <c r="L26" s="113" t="n">
        <v>0.50948695063591</v>
      </c>
    </row>
    <row r="27" customFormat="false" ht="12.75" hidden="false" customHeight="false" outlineLevel="0" collapsed="false">
      <c r="A27" s="0" t="s">
        <v>489</v>
      </c>
      <c r="B27" s="0" t="s">
        <v>490</v>
      </c>
      <c r="C27" s="113" t="n">
        <v>0.303656280040741</v>
      </c>
      <c r="D27" s="113" t="n">
        <v>0.423468708992004</v>
      </c>
      <c r="E27" s="113" t="n">
        <v>0.294006913900375</v>
      </c>
      <c r="F27" s="113" t="n">
        <v>0.380891501903534</v>
      </c>
      <c r="G27" s="113" t="n">
        <v>0.470357090234756</v>
      </c>
      <c r="H27" s="113" t="n">
        <v>0.533919394016266</v>
      </c>
      <c r="I27" s="113" t="n">
        <v>0.721463799476624</v>
      </c>
      <c r="J27" s="113" t="n">
        <v>0.99910581111908</v>
      </c>
      <c r="K27" s="113" t="n">
        <v>1.46797001361847</v>
      </c>
      <c r="L27" s="113" t="n">
        <v>0.534101040661335</v>
      </c>
    </row>
    <row r="28" customFormat="false" ht="12.75" hidden="false" customHeight="false" outlineLevel="0" collapsed="false">
      <c r="A28" s="0" t="s">
        <v>491</v>
      </c>
      <c r="B28" s="0" t="s">
        <v>492</v>
      </c>
      <c r="C28" s="113" t="n">
        <v>0.318579405546188</v>
      </c>
      <c r="D28" s="113" t="n">
        <v>0.446223706007004</v>
      </c>
      <c r="E28" s="113" t="n">
        <v>0.311405777931213</v>
      </c>
      <c r="F28" s="113" t="n">
        <v>0.401045680046082</v>
      </c>
      <c r="G28" s="113" t="n">
        <v>0.493224114179611</v>
      </c>
      <c r="H28" s="113" t="n">
        <v>0.557389438152313</v>
      </c>
      <c r="I28" s="113" t="n">
        <v>0.753800749778748</v>
      </c>
      <c r="J28" s="113" t="n">
        <v>1.04020500183105</v>
      </c>
      <c r="K28" s="113" t="n">
        <v>1.52671098709106</v>
      </c>
      <c r="L28" s="113" t="n">
        <v>0.558922395706177</v>
      </c>
    </row>
    <row r="29" customFormat="false" ht="12.75" hidden="false" customHeight="false" outlineLevel="0" collapsed="false">
      <c r="A29" s="0" t="s">
        <v>493</v>
      </c>
      <c r="B29" s="0" t="s">
        <v>494</v>
      </c>
      <c r="C29" s="113" t="n">
        <v>0.333544611930847</v>
      </c>
      <c r="D29" s="113" t="n">
        <v>0.469053119421005</v>
      </c>
      <c r="E29" s="113" t="n">
        <v>0.329810708761215</v>
      </c>
      <c r="F29" s="113" t="n">
        <v>0.4222571849823</v>
      </c>
      <c r="G29" s="113" t="n">
        <v>0.517207801342011</v>
      </c>
      <c r="H29" s="113" t="n">
        <v>0.580995738506317</v>
      </c>
      <c r="I29" s="113" t="n">
        <v>0.786295294761658</v>
      </c>
      <c r="J29" s="113" t="n">
        <v>1.08154904842377</v>
      </c>
      <c r="K29" s="113" t="n">
        <v>1.58558392524719</v>
      </c>
      <c r="L29" s="113" t="n">
        <v>0.583940625488758</v>
      </c>
    </row>
    <row r="30" customFormat="false" ht="12.75" hidden="false" customHeight="false" outlineLevel="0" collapsed="false">
      <c r="A30" s="0" t="s">
        <v>495</v>
      </c>
      <c r="B30" s="0" t="s">
        <v>496</v>
      </c>
      <c r="C30" s="113" t="n">
        <v>0.348542600870132</v>
      </c>
      <c r="D30" s="113" t="n">
        <v>0.491943717002869</v>
      </c>
      <c r="E30" s="113" t="n">
        <v>0.349285006523132</v>
      </c>
      <c r="F30" s="113" t="n">
        <v>0.4445840716362</v>
      </c>
      <c r="G30" s="113" t="n">
        <v>0.542359590530396</v>
      </c>
      <c r="H30" s="113" t="n">
        <v>0.604725778102875</v>
      </c>
      <c r="I30" s="113" t="n">
        <v>0.81892853975296</v>
      </c>
      <c r="J30" s="113" t="n">
        <v>1.12311506271362</v>
      </c>
      <c r="K30" s="113" t="n">
        <v>1.64458298683167</v>
      </c>
      <c r="L30" s="113" t="n">
        <v>0.609149657487869</v>
      </c>
    </row>
    <row r="31" customFormat="false" ht="12.75" hidden="false" customHeight="false" outlineLevel="0" collapsed="false">
      <c r="A31" s="0" t="s">
        <v>497</v>
      </c>
      <c r="B31" s="0" t="s">
        <v>498</v>
      </c>
      <c r="C31" s="113" t="n">
        <v>0.363566100597382</v>
      </c>
      <c r="D31" s="113" t="n">
        <v>0.514884293079376</v>
      </c>
      <c r="E31" s="113" t="n">
        <v>0.36990162730217</v>
      </c>
      <c r="F31" s="113" t="n">
        <v>0.468094706535339</v>
      </c>
      <c r="G31" s="113" t="n">
        <v>0.568742513656616</v>
      </c>
      <c r="H31" s="113" t="n">
        <v>0.628570318222046</v>
      </c>
      <c r="I31" s="113" t="n">
        <v>0.851685345172882</v>
      </c>
      <c r="J31" s="113" t="n">
        <v>1.16488897800446</v>
      </c>
      <c r="K31" s="113" t="n">
        <v>1.70370495319366</v>
      </c>
      <c r="L31" s="113" t="n">
        <v>0.634547120630741</v>
      </c>
    </row>
    <row r="32" customFormat="false" ht="12.75" hidden="false" customHeight="false" outlineLevel="0" collapsed="false">
      <c r="A32" s="0" t="s">
        <v>499</v>
      </c>
      <c r="B32" s="0" t="s">
        <v>500</v>
      </c>
      <c r="C32" s="113" t="n">
        <v>0.378609299659729</v>
      </c>
      <c r="D32" s="113" t="n">
        <v>0.537865996360779</v>
      </c>
      <c r="E32" s="113" t="n">
        <v>0.391741782426834</v>
      </c>
      <c r="F32" s="113" t="n">
        <v>0.492867082357407</v>
      </c>
      <c r="G32" s="113" t="n">
        <v>0.59643018245697</v>
      </c>
      <c r="H32" s="113" t="n">
        <v>0.652522444725037</v>
      </c>
      <c r="I32" s="113" t="n">
        <v>0.884554088115692</v>
      </c>
      <c r="J32" s="113" t="n">
        <v>1.20685398578644</v>
      </c>
      <c r="K32" s="113" t="n">
        <v>1.76294493675232</v>
      </c>
      <c r="L32" s="113" t="n">
        <v>0.660133208632469</v>
      </c>
    </row>
    <row r="33" customFormat="false" ht="12.75" hidden="false" customHeight="false" outlineLevel="0" collapsed="false">
      <c r="A33" s="0" t="s">
        <v>501</v>
      </c>
      <c r="B33" s="0" t="s">
        <v>502</v>
      </c>
      <c r="C33" s="113" t="n">
        <v>0.393667608499527</v>
      </c>
      <c r="D33" s="113" t="n">
        <v>0.560881316661835</v>
      </c>
      <c r="E33" s="113" t="n">
        <v>0.414896309375763</v>
      </c>
      <c r="F33" s="113" t="n">
        <v>0.518988788127899</v>
      </c>
      <c r="G33" s="113" t="n">
        <v>0.62550675868988</v>
      </c>
      <c r="H33" s="113" t="n">
        <v>0.676577687263489</v>
      </c>
      <c r="I33" s="113" t="n">
        <v>0.917526185512543</v>
      </c>
      <c r="J33" s="113" t="n">
        <v>1.24900102615356</v>
      </c>
      <c r="K33" s="113" t="n">
        <v>1.82230603694916</v>
      </c>
      <c r="L33" s="113" t="n">
        <v>0.685911368727684</v>
      </c>
    </row>
    <row r="34" customFormat="false" ht="12.75" hidden="false" customHeight="false" outlineLevel="0" collapsed="false">
      <c r="A34" s="0" t="s">
        <v>503</v>
      </c>
      <c r="B34" s="0" t="s">
        <v>504</v>
      </c>
      <c r="C34" s="113" t="n">
        <v>0.408737301826477</v>
      </c>
      <c r="D34" s="113" t="n">
        <v>0.583924293518066</v>
      </c>
      <c r="E34" s="113" t="n">
        <v>0.439464926719666</v>
      </c>
      <c r="F34" s="113" t="n">
        <v>0.546557486057282</v>
      </c>
      <c r="G34" s="113" t="n">
        <v>0.656067132949829</v>
      </c>
      <c r="H34" s="113" t="n">
        <v>0.700733006000519</v>
      </c>
      <c r="I34" s="113" t="n">
        <v>0.950595021247864</v>
      </c>
      <c r="J34" s="113" t="n">
        <v>1.29132199287415</v>
      </c>
      <c r="K34" s="113" t="n">
        <v>1.8817880153656</v>
      </c>
      <c r="L34" s="113" t="n">
        <v>0.711887019276619</v>
      </c>
    </row>
    <row r="35" customFormat="false" ht="12.75" hidden="false" customHeight="false" outlineLevel="0" collapsed="false">
      <c r="A35" s="0" t="s">
        <v>505</v>
      </c>
      <c r="B35" s="0" t="s">
        <v>506</v>
      </c>
      <c r="C35" s="113" t="n">
        <v>0.12469570338726</v>
      </c>
      <c r="D35" s="113" t="n">
        <v>0.146448701620102</v>
      </c>
      <c r="E35" s="113" t="n">
        <v>0.144305899739265</v>
      </c>
      <c r="F35" s="113" t="n">
        <v>0.203666597604752</v>
      </c>
      <c r="G35" s="113" t="n">
        <v>0.265784382820129</v>
      </c>
      <c r="H35" s="113" t="n">
        <v>0.223781511187553</v>
      </c>
      <c r="I35" s="113" t="n">
        <v>0.284809499979019</v>
      </c>
      <c r="J35" s="113" t="n">
        <v>0.43777659535408</v>
      </c>
      <c r="K35" s="113" t="n">
        <v>0.7014399766922</v>
      </c>
      <c r="L35" s="113" t="n">
        <v>0.22282752558589</v>
      </c>
    </row>
    <row r="36" customFormat="false" ht="12.75" hidden="false" customHeight="false" outlineLevel="0" collapsed="false">
      <c r="A36" s="0" t="s">
        <v>507</v>
      </c>
      <c r="B36" s="0" t="s">
        <v>508</v>
      </c>
      <c r="C36" s="113" t="n">
        <v>0.125664904713631</v>
      </c>
      <c r="D36" s="113" t="n">
        <v>0.147986605763435</v>
      </c>
      <c r="E36" s="113" t="n">
        <v>0.145266503095627</v>
      </c>
      <c r="F36" s="113" t="n">
        <v>0.205011188983917</v>
      </c>
      <c r="G36" s="113" t="n">
        <v>0.267594397068024</v>
      </c>
      <c r="H36" s="113" t="n">
        <v>0.225898891687393</v>
      </c>
      <c r="I36" s="113" t="n">
        <v>0.286913514137268</v>
      </c>
      <c r="J36" s="113" t="n">
        <v>0.441118001937866</v>
      </c>
      <c r="K36" s="113" t="n">
        <v>0.705377399921417</v>
      </c>
      <c r="L36" s="113" t="n">
        <v>0.224554597139359</v>
      </c>
    </row>
    <row r="37" customFormat="false" ht="12.75" hidden="false" customHeight="false" outlineLevel="0" collapsed="false">
      <c r="A37" s="0" t="s">
        <v>509</v>
      </c>
      <c r="B37" s="0" t="s">
        <v>510</v>
      </c>
      <c r="C37" s="113" t="n">
        <v>0.131005302071571</v>
      </c>
      <c r="D37" s="113" t="n">
        <v>0.156407609581947</v>
      </c>
      <c r="E37" s="113" t="n">
        <v>0.149890497326851</v>
      </c>
      <c r="F37" s="113" t="n">
        <v>0.210747390985489</v>
      </c>
      <c r="G37" s="113" t="n">
        <v>0.274496108293533</v>
      </c>
      <c r="H37" s="113" t="n">
        <v>0.243824198842049</v>
      </c>
      <c r="I37" s="113" t="n">
        <v>0.313166499137878</v>
      </c>
      <c r="J37" s="113" t="n">
        <v>0.475049018859863</v>
      </c>
      <c r="K37" s="113" t="n">
        <v>0.745364844799042</v>
      </c>
      <c r="L37" s="113" t="n">
        <v>0.239143532067537</v>
      </c>
    </row>
    <row r="38" customFormat="false" ht="12.75" hidden="false" customHeight="false" outlineLevel="0" collapsed="false">
      <c r="A38" s="0" t="s">
        <v>511</v>
      </c>
      <c r="B38" s="0" t="s">
        <v>512</v>
      </c>
      <c r="C38" s="113" t="n">
        <v>0.137252792716026</v>
      </c>
      <c r="D38" s="113" t="n">
        <v>0.166256412863731</v>
      </c>
      <c r="E38" s="113" t="n">
        <v>0.154969900846481</v>
      </c>
      <c r="F38" s="113" t="n">
        <v>0.217014506459236</v>
      </c>
      <c r="G38" s="113" t="n">
        <v>0.281963288784027</v>
      </c>
      <c r="H38" s="113" t="n">
        <v>0.261820912361145</v>
      </c>
      <c r="I38" s="113" t="n">
        <v>0.339412808418274</v>
      </c>
      <c r="J38" s="113" t="n">
        <v>0.509168982505798</v>
      </c>
      <c r="K38" s="113" t="n">
        <v>0.786429882049561</v>
      </c>
      <c r="L38" s="113" t="n">
        <v>0.254410804659128</v>
      </c>
    </row>
    <row r="39" customFormat="false" ht="12.75" hidden="false" customHeight="false" outlineLevel="0" collapsed="false">
      <c r="A39" s="0" t="s">
        <v>513</v>
      </c>
      <c r="B39" s="0" t="s">
        <v>514</v>
      </c>
      <c r="C39" s="113" t="n">
        <v>0.144603401422501</v>
      </c>
      <c r="D39" s="113" t="n">
        <v>0.17782199382782</v>
      </c>
      <c r="E39" s="113" t="n">
        <v>0.160594508051872</v>
      </c>
      <c r="F39" s="113" t="n">
        <v>0.223912701010704</v>
      </c>
      <c r="G39" s="113" t="n">
        <v>0.290101498365402</v>
      </c>
      <c r="H39" s="113" t="n">
        <v>0.280088603496552</v>
      </c>
      <c r="I39" s="113" t="n">
        <v>0.365868926048279</v>
      </c>
      <c r="J39" s="113" t="n">
        <v>0.543639957904816</v>
      </c>
      <c r="K39" s="113" t="n">
        <v>0.829162061214447</v>
      </c>
      <c r="L39" s="113" t="n">
        <v>0.270583665966988</v>
      </c>
    </row>
    <row r="40" customFormat="false" ht="12.75" hidden="false" customHeight="false" outlineLevel="0" collapsed="false">
      <c r="A40" s="0" t="s">
        <v>515</v>
      </c>
      <c r="B40" s="0" t="s">
        <v>516</v>
      </c>
      <c r="C40" s="113" t="n">
        <v>0.153278902173042</v>
      </c>
      <c r="D40" s="113" t="n">
        <v>0.191435113549232</v>
      </c>
      <c r="E40" s="113" t="n">
        <v>0.166864112019539</v>
      </c>
      <c r="F40" s="113" t="n">
        <v>0.231548503041267</v>
      </c>
      <c r="G40" s="113" t="n">
        <v>0.299029290676117</v>
      </c>
      <c r="H40" s="113" t="n">
        <v>0.298774510622025</v>
      </c>
      <c r="I40" s="113" t="n">
        <v>0.392716586589813</v>
      </c>
      <c r="J40" s="113" t="n">
        <v>0.578597724437714</v>
      </c>
      <c r="K40" s="113" t="n">
        <v>0.874017894268036</v>
      </c>
      <c r="L40" s="113" t="n">
        <v>0.287886177003384</v>
      </c>
    </row>
    <row r="41" customFormat="false" ht="12.75" hidden="false" customHeight="false" outlineLevel="0" collapsed="false">
      <c r="A41" s="0" t="s">
        <v>517</v>
      </c>
      <c r="B41" s="0" t="s">
        <v>518</v>
      </c>
      <c r="C41" s="113" t="n">
        <v>0.163526192307472</v>
      </c>
      <c r="D41" s="113" t="n">
        <v>0.20747210085392</v>
      </c>
      <c r="E41" s="113" t="n">
        <v>0.173879608511925</v>
      </c>
      <c r="F41" s="113" t="n">
        <v>0.240027204155922</v>
      </c>
      <c r="G41" s="113" t="n">
        <v>0.308872312307358</v>
      </c>
      <c r="H41" s="113" t="n">
        <v>0.317976295948029</v>
      </c>
      <c r="I41" s="113" t="n">
        <v>0.420094788074493</v>
      </c>
      <c r="J41" s="113" t="n">
        <v>0.614141523838043</v>
      </c>
      <c r="K41" s="113" t="n">
        <v>0.921204388141632</v>
      </c>
      <c r="L41" s="113" t="n">
        <v>0.306531355381012</v>
      </c>
    </row>
    <row r="42" customFormat="false" ht="12.75" hidden="false" customHeight="false" outlineLevel="0" collapsed="false">
      <c r="A42" s="0" t="s">
        <v>519</v>
      </c>
      <c r="B42" s="0" t="s">
        <v>520</v>
      </c>
      <c r="C42" s="113" t="n">
        <v>0.175618186593056</v>
      </c>
      <c r="D42" s="113" t="n">
        <v>0.226361691951752</v>
      </c>
      <c r="E42" s="113" t="n">
        <v>0.181729793548584</v>
      </c>
      <c r="F42" s="113" t="n">
        <v>0.249443396925926</v>
      </c>
      <c r="G42" s="113" t="n">
        <v>0.319750308990479</v>
      </c>
      <c r="H42" s="113" t="n">
        <v>0.337741583585739</v>
      </c>
      <c r="I42" s="113" t="n">
        <v>0.448086887598038</v>
      </c>
      <c r="J42" s="113" t="n">
        <v>0.650326550006867</v>
      </c>
      <c r="K42" s="113" t="n">
        <v>0.970656216144562</v>
      </c>
      <c r="L42" s="113" t="n">
        <v>0.326717538386583</v>
      </c>
    </row>
    <row r="43" customFormat="false" ht="12.75" hidden="false" customHeight="false" outlineLevel="0" collapsed="false">
      <c r="A43" s="0" t="s">
        <v>521</v>
      </c>
      <c r="B43" s="0" t="s">
        <v>522</v>
      </c>
      <c r="C43" s="113" t="n">
        <v>0.189243301749229</v>
      </c>
      <c r="D43" s="113" t="n">
        <v>0.247606098651886</v>
      </c>
      <c r="E43" s="113" t="n">
        <v>0.190480008721352</v>
      </c>
      <c r="F43" s="113" t="n">
        <v>0.259872317314148</v>
      </c>
      <c r="G43" s="113" t="n">
        <v>0.331763982772827</v>
      </c>
      <c r="H43" s="113" t="n">
        <v>0.358072191476822</v>
      </c>
      <c r="I43" s="113" t="n">
        <v>0.476718723773956</v>
      </c>
      <c r="J43" s="113" t="n">
        <v>0.687166929244995</v>
      </c>
      <c r="K43" s="113" t="n">
        <v>1.02211201190948</v>
      </c>
      <c r="L43" s="113" t="n">
        <v>0.348252416998148</v>
      </c>
    </row>
    <row r="44" customFormat="false" ht="12.75" hidden="false" customHeight="false" outlineLevel="0" collapsed="false">
      <c r="A44" s="0" t="s">
        <v>523</v>
      </c>
      <c r="B44" s="0" t="s">
        <v>524</v>
      </c>
      <c r="C44" s="113" t="n">
        <v>0.203153312206268</v>
      </c>
      <c r="D44" s="113" t="n">
        <v>0.269202709197998</v>
      </c>
      <c r="E44" s="113" t="n">
        <v>0.200170308351517</v>
      </c>
      <c r="F44" s="113" t="n">
        <v>0.271366685628891</v>
      </c>
      <c r="G44" s="113" t="n">
        <v>0.344985991716385</v>
      </c>
      <c r="H44" s="113" t="n">
        <v>0.378936499357224</v>
      </c>
      <c r="I44" s="113" t="n">
        <v>0.505970001220703</v>
      </c>
      <c r="J44" s="113" t="n">
        <v>0.724644005298615</v>
      </c>
      <c r="K44" s="113" t="n">
        <v>1.07522594928741</v>
      </c>
      <c r="L44" s="113" t="n">
        <v>0.370340846776962</v>
      </c>
    </row>
    <row r="45" customFormat="false" ht="12.75" hidden="false" customHeight="false" outlineLevel="0" collapsed="false">
      <c r="A45" s="0" t="s">
        <v>525</v>
      </c>
      <c r="B45" s="0" t="s">
        <v>526</v>
      </c>
      <c r="C45" s="113" t="n">
        <v>0.217291608452797</v>
      </c>
      <c r="D45" s="113" t="n">
        <v>0.291066884994507</v>
      </c>
      <c r="E45" s="113" t="n">
        <v>0.210821986198425</v>
      </c>
      <c r="F45" s="113" t="n">
        <v>0.283959299325943</v>
      </c>
      <c r="G45" s="113" t="n">
        <v>0.359462082386017</v>
      </c>
      <c r="H45" s="113" t="n">
        <v>0.400283008813858</v>
      </c>
      <c r="I45" s="113" t="n">
        <v>0.535791397094727</v>
      </c>
      <c r="J45" s="113" t="n">
        <v>0.762719810009003</v>
      </c>
      <c r="K45" s="113" t="n">
        <v>1.12965500354767</v>
      </c>
      <c r="L45" s="113" t="n">
        <v>0.392918046712875</v>
      </c>
    </row>
    <row r="46" customFormat="false" ht="12.75" hidden="false" customHeight="false" outlineLevel="0" collapsed="false">
      <c r="A46" s="0" t="s">
        <v>527</v>
      </c>
      <c r="B46" s="0" t="s">
        <v>528</v>
      </c>
      <c r="C46" s="113" t="n">
        <v>0.231641098856926</v>
      </c>
      <c r="D46" s="113" t="n">
        <v>0.313184291124344</v>
      </c>
      <c r="E46" s="113" t="n">
        <v>0.222447693347931</v>
      </c>
      <c r="F46" s="113" t="n">
        <v>0.297670483589172</v>
      </c>
      <c r="G46" s="113" t="n">
        <v>0.375217705965042</v>
      </c>
      <c r="H46" s="113" t="n">
        <v>0.422052979469299</v>
      </c>
      <c r="I46" s="113" t="n">
        <v>0.566118896007538</v>
      </c>
      <c r="J46" s="113" t="n">
        <v>0.801345348358154</v>
      </c>
      <c r="K46" s="113" t="n">
        <v>1.18510401248932</v>
      </c>
      <c r="L46" s="113" t="n">
        <v>0.415942042171955</v>
      </c>
    </row>
    <row r="47" customFormat="false" ht="12.75" hidden="false" customHeight="false" outlineLevel="0" collapsed="false">
      <c r="A47" s="0" t="s">
        <v>529</v>
      </c>
      <c r="B47" s="0" t="s">
        <v>530</v>
      </c>
      <c r="C47" s="113" t="n">
        <v>0.246177598834038</v>
      </c>
      <c r="D47" s="113" t="n">
        <v>0.335532486438751</v>
      </c>
      <c r="E47" s="113" t="n">
        <v>0.235060691833496</v>
      </c>
      <c r="F47" s="113" t="n">
        <v>0.31251671910286</v>
      </c>
      <c r="G47" s="113" t="n">
        <v>0.392268598079681</v>
      </c>
      <c r="H47" s="113" t="n">
        <v>0.444188505411148</v>
      </c>
      <c r="I47" s="113" t="n">
        <v>0.596886098384857</v>
      </c>
      <c r="J47" s="113" t="n">
        <v>0.840468883514404</v>
      </c>
      <c r="K47" s="113" t="n">
        <v>1.24133908748627</v>
      </c>
      <c r="L47" s="113" t="n">
        <v>0.439369274377823</v>
      </c>
    </row>
    <row r="48" customFormat="false" ht="12.75" hidden="false" customHeight="false" outlineLevel="0" collapsed="false">
      <c r="A48" s="0" t="s">
        <v>531</v>
      </c>
      <c r="B48" s="0" t="s">
        <v>532</v>
      </c>
      <c r="C48" s="113" t="n">
        <v>0.260874688625336</v>
      </c>
      <c r="D48" s="113" t="n">
        <v>0.35808527469635</v>
      </c>
      <c r="E48" s="113" t="n">
        <v>0.248669609427452</v>
      </c>
      <c r="F48" s="113" t="n">
        <v>0.328501522541046</v>
      </c>
      <c r="G48" s="113" t="n">
        <v>0.410610020160675</v>
      </c>
      <c r="H48" s="113" t="n">
        <v>0.466636568307877</v>
      </c>
      <c r="I48" s="113" t="n">
        <v>0.628030180931091</v>
      </c>
      <c r="J48" s="113" t="n">
        <v>0.880039393901825</v>
      </c>
      <c r="K48" s="113" t="n">
        <v>1.29818105697632</v>
      </c>
      <c r="L48" s="113" t="n">
        <v>0.463157541900873</v>
      </c>
    </row>
    <row r="49" customFormat="false" ht="12.75" hidden="false" customHeight="false" outlineLevel="0" collapsed="false">
      <c r="A49" s="0" t="s">
        <v>533</v>
      </c>
      <c r="B49" s="0" t="s">
        <v>534</v>
      </c>
      <c r="C49" s="113" t="n">
        <v>0.275509387254715</v>
      </c>
      <c r="D49" s="113" t="n">
        <v>0.38048729300499</v>
      </c>
      <c r="E49" s="113" t="n">
        <v>0.263179391622543</v>
      </c>
      <c r="F49" s="113" t="n">
        <v>0.345485299825668</v>
      </c>
      <c r="G49" s="113" t="n">
        <v>0.430055022239685</v>
      </c>
      <c r="H49" s="113" t="n">
        <v>0.489352107048035</v>
      </c>
      <c r="I49" s="113" t="n">
        <v>0.659495711326599</v>
      </c>
      <c r="J49" s="113" t="n">
        <v>0.920009553432465</v>
      </c>
      <c r="K49" s="113" t="n">
        <v>1.35549890995026</v>
      </c>
      <c r="L49" s="113" t="n">
        <v>0.487130798101425</v>
      </c>
    </row>
    <row r="50" customFormat="false" ht="12.75" hidden="false" customHeight="false" outlineLevel="0" collapsed="false">
      <c r="A50" s="0" t="s">
        <v>535</v>
      </c>
      <c r="B50" s="0" t="s">
        <v>536</v>
      </c>
      <c r="C50" s="113" t="n">
        <v>0.290132403373718</v>
      </c>
      <c r="D50" s="113" t="n">
        <v>0.402836292982101</v>
      </c>
      <c r="E50" s="113" t="n">
        <v>0.278582185506821</v>
      </c>
      <c r="F50" s="113" t="n">
        <v>0.363442808389664</v>
      </c>
      <c r="G50" s="113" t="n">
        <v>0.45055890083313</v>
      </c>
      <c r="H50" s="113" t="n">
        <v>0.512297213077545</v>
      </c>
      <c r="I50" s="113" t="n">
        <v>0.691234946250916</v>
      </c>
      <c r="J50" s="113" t="n">
        <v>0.960336923599243</v>
      </c>
      <c r="K50" s="113" t="n">
        <v>1.41319501399994</v>
      </c>
      <c r="L50" s="113" t="n">
        <v>0.511301071047783</v>
      </c>
    </row>
    <row r="51" customFormat="false" ht="12.75" hidden="false" customHeight="false" outlineLevel="0" collapsed="false">
      <c r="A51" s="0" t="s">
        <v>537</v>
      </c>
      <c r="B51" s="0" t="s">
        <v>538</v>
      </c>
      <c r="C51" s="113" t="n">
        <v>0.304846704006195</v>
      </c>
      <c r="D51" s="113" t="n">
        <v>0.425314903259277</v>
      </c>
      <c r="E51" s="113" t="n">
        <v>0.294910192489624</v>
      </c>
      <c r="F51" s="113" t="n">
        <v>0.382398307323456</v>
      </c>
      <c r="G51" s="113" t="n">
        <v>0.472136616706848</v>
      </c>
      <c r="H51" s="113" t="n">
        <v>0.535441398620606</v>
      </c>
      <c r="I51" s="113" t="n">
        <v>0.723208487033844</v>
      </c>
      <c r="J51" s="113" t="n">
        <v>1.00098395347595</v>
      </c>
      <c r="K51" s="113" t="n">
        <v>1.47119998931885</v>
      </c>
      <c r="L51" s="113" t="n">
        <v>0.535721979737282</v>
      </c>
    </row>
    <row r="52" customFormat="false" ht="12.75" hidden="false" customHeight="false" outlineLevel="0" collapsed="false">
      <c r="A52" s="0" t="s">
        <v>539</v>
      </c>
      <c r="B52" s="0" t="s">
        <v>540</v>
      </c>
      <c r="C52" s="113" t="n">
        <v>0.319635212421417</v>
      </c>
      <c r="D52" s="113" t="n">
        <v>0.447902917861939</v>
      </c>
      <c r="E52" s="113" t="n">
        <v>0.312206000089645</v>
      </c>
      <c r="F52" s="113" t="n">
        <v>0.402386575937271</v>
      </c>
      <c r="G52" s="113" t="n">
        <v>0.494815111160278</v>
      </c>
      <c r="H52" s="113" t="n">
        <v>0.558759808540344</v>
      </c>
      <c r="I52" s="113" t="n">
        <v>0.755383968353272</v>
      </c>
      <c r="J52" s="113" t="n">
        <v>1.04192006587982</v>
      </c>
      <c r="K52" s="113" t="n">
        <v>1.52946305274963</v>
      </c>
      <c r="L52" s="113" t="n">
        <v>0.560374888777733</v>
      </c>
    </row>
    <row r="53" customFormat="false" ht="12.75" hidden="false" customHeight="false" outlineLevel="0" collapsed="false">
      <c r="A53" s="0" t="s">
        <v>541</v>
      </c>
      <c r="B53" s="0" t="s">
        <v>542</v>
      </c>
      <c r="C53" s="113" t="n">
        <v>0.334483802318573</v>
      </c>
      <c r="D53" s="113" t="n">
        <v>0.470582693815231</v>
      </c>
      <c r="E53" s="113" t="n">
        <v>0.330521583557129</v>
      </c>
      <c r="F53" s="113" t="n">
        <v>0.423453092575073</v>
      </c>
      <c r="G53" s="113" t="n">
        <v>0.518632173538208</v>
      </c>
      <c r="H53" s="113" t="n">
        <v>0.582233309745789</v>
      </c>
      <c r="I53" s="113" t="n">
        <v>0.787735164165497</v>
      </c>
      <c r="J53" s="113" t="n">
        <v>1.08311700820923</v>
      </c>
      <c r="K53" s="113" t="n">
        <v>1.58794605731964</v>
      </c>
      <c r="L53" s="113" t="n">
        <v>0.585246142148972</v>
      </c>
    </row>
    <row r="54" customFormat="false" ht="12.75" hidden="false" customHeight="false" outlineLevel="0" collapsed="false">
      <c r="A54" s="0" t="s">
        <v>543</v>
      </c>
      <c r="B54" s="0" t="s">
        <v>544</v>
      </c>
      <c r="C54" s="113" t="n">
        <v>0.349380791187286</v>
      </c>
      <c r="D54" s="113" t="n">
        <v>0.493339508771896</v>
      </c>
      <c r="E54" s="113" t="n">
        <v>0.349918723106384</v>
      </c>
      <c r="F54" s="113" t="n">
        <v>0.44565361738205</v>
      </c>
      <c r="G54" s="113" t="n">
        <v>0.543637692928314</v>
      </c>
      <c r="H54" s="113" t="n">
        <v>0.605846881866455</v>
      </c>
      <c r="I54" s="113" t="n">
        <v>0.820240914821625</v>
      </c>
      <c r="J54" s="113" t="n">
        <v>1.12455201148987</v>
      </c>
      <c r="K54" s="113" t="n">
        <v>1.64662396907806</v>
      </c>
      <c r="L54" s="113" t="n">
        <v>0.610326805710793</v>
      </c>
    </row>
    <row r="55" customFormat="false" ht="12.75" hidden="false" customHeight="false" outlineLevel="0" collapsed="false">
      <c r="A55" s="0" t="s">
        <v>545</v>
      </c>
      <c r="B55" s="0" t="s">
        <v>546</v>
      </c>
      <c r="C55" s="113" t="n">
        <v>0.364316582679749</v>
      </c>
      <c r="D55" s="113" t="n">
        <v>0.516160607337952</v>
      </c>
      <c r="E55" s="113" t="n">
        <v>0.370468288660049</v>
      </c>
      <c r="F55" s="113" t="n">
        <v>0.469053983688355</v>
      </c>
      <c r="G55" s="113" t="n">
        <v>0.56989198923111</v>
      </c>
      <c r="H55" s="113" t="n">
        <v>0.629589021205902</v>
      </c>
      <c r="I55" s="113" t="n">
        <v>0.852884352207184</v>
      </c>
      <c r="J55" s="113" t="n">
        <v>1.16620790958405</v>
      </c>
      <c r="K55" s="113" t="n">
        <v>1.70547807216644</v>
      </c>
      <c r="L55" s="113" t="n">
        <v>0.635611755549908</v>
      </c>
    </row>
    <row r="56" customFormat="false" ht="12.75" hidden="false" customHeight="false" outlineLevel="0" collapsed="false">
      <c r="A56" s="0" t="s">
        <v>547</v>
      </c>
      <c r="B56" s="0" t="s">
        <v>548</v>
      </c>
      <c r="C56" s="113" t="n">
        <v>0.379283398389816</v>
      </c>
      <c r="D56" s="113" t="n">
        <v>0.539035618305206</v>
      </c>
      <c r="E56" s="113" t="n">
        <v>0.392250418663025</v>
      </c>
      <c r="F56" s="113" t="n">
        <v>0.49373009800911</v>
      </c>
      <c r="G56" s="113" t="n">
        <v>0.597466707229614</v>
      </c>
      <c r="H56" s="113" t="n">
        <v>0.653450906276703</v>
      </c>
      <c r="I56" s="113" t="n">
        <v>0.885652720928192</v>
      </c>
      <c r="J56" s="113" t="n">
        <v>1.20806801319122</v>
      </c>
      <c r="K56" s="113" t="n">
        <v>1.76449596881866</v>
      </c>
      <c r="L56" s="113" t="n">
        <v>0.661099328696728</v>
      </c>
    </row>
    <row r="57" customFormat="false" ht="12.75" hidden="false" customHeight="false" outlineLevel="0" collapsed="false">
      <c r="A57" s="0" t="s">
        <v>549</v>
      </c>
      <c r="B57" s="0" t="s">
        <v>550</v>
      </c>
      <c r="C57" s="113" t="n">
        <v>0.394275218248367</v>
      </c>
      <c r="D57" s="113" t="n">
        <v>0.561955630779266</v>
      </c>
      <c r="E57" s="113" t="n">
        <v>0.415354311466217</v>
      </c>
      <c r="F57" s="113" t="n">
        <v>0.51976752281189</v>
      </c>
      <c r="G57" s="113" t="n">
        <v>0.626443922519684</v>
      </c>
      <c r="H57" s="113" t="n">
        <v>0.677426278591156</v>
      </c>
      <c r="I57" s="113" t="n">
        <v>0.918535232543945</v>
      </c>
      <c r="J57" s="113" t="n">
        <v>1.25012004375458</v>
      </c>
      <c r="K57" s="113" t="n">
        <v>1.82366800308228</v>
      </c>
      <c r="L57" s="113" t="n">
        <v>0.686790652275085</v>
      </c>
    </row>
    <row r="58" customFormat="false" ht="12.75" hidden="false" customHeight="false" outlineLevel="0" collapsed="false">
      <c r="A58" s="0" t="s">
        <v>551</v>
      </c>
      <c r="B58" s="0" t="s">
        <v>552</v>
      </c>
      <c r="C58" s="113" t="n">
        <v>0.409286618232727</v>
      </c>
      <c r="D58" s="113" t="n">
        <v>0.584913194179535</v>
      </c>
      <c r="E58" s="113" t="n">
        <v>0.439878612756729</v>
      </c>
      <c r="F58" s="113" t="n">
        <v>0.547262310981751</v>
      </c>
      <c r="G58" s="113" t="n">
        <v>0.656916737556458</v>
      </c>
      <c r="H58" s="113" t="n">
        <v>0.701510906219482</v>
      </c>
      <c r="I58" s="113" t="n">
        <v>0.951523900032044</v>
      </c>
      <c r="J58" s="113" t="n">
        <v>1.29235601425171</v>
      </c>
      <c r="K58" s="113" t="n">
        <v>1.88299107551575</v>
      </c>
      <c r="L58" s="113" t="n">
        <v>0.712689658105373</v>
      </c>
    </row>
    <row r="59" customFormat="false" ht="12.75" hidden="false" customHeight="false" outlineLevel="0" collapsed="false">
      <c r="A59" s="0" t="s">
        <v>553</v>
      </c>
      <c r="B59" s="0" t="s">
        <v>554</v>
      </c>
      <c r="C59" s="113" t="n">
        <v>0.128588199615479</v>
      </c>
      <c r="D59" s="113" t="n">
        <v>0.150920808315277</v>
      </c>
      <c r="E59" s="113" t="n">
        <v>0.147291198372841</v>
      </c>
      <c r="F59" s="113" t="n">
        <v>0.208726599812508</v>
      </c>
      <c r="G59" s="113" t="n">
        <v>0.270934402942657</v>
      </c>
      <c r="H59" s="113" t="n">
        <v>0.228858515620232</v>
      </c>
      <c r="I59" s="113" t="n">
        <v>0.289207190275192</v>
      </c>
      <c r="J59" s="113" t="n">
        <v>0.443093478679657</v>
      </c>
      <c r="K59" s="113" t="n">
        <v>0.717236161231995</v>
      </c>
      <c r="L59" s="113" t="n">
        <v>0.227778147161007</v>
      </c>
    </row>
    <row r="60" customFormat="false" ht="12.75" hidden="false" customHeight="false" outlineLevel="0" collapsed="false">
      <c r="A60" s="0" t="s">
        <v>555</v>
      </c>
      <c r="B60" s="0" t="s">
        <v>556</v>
      </c>
      <c r="C60" s="113" t="n">
        <v>0.129540398716927</v>
      </c>
      <c r="D60" s="113" t="n">
        <v>0.152442991733551</v>
      </c>
      <c r="E60" s="113" t="n">
        <v>0.148226797580719</v>
      </c>
      <c r="F60" s="113" t="n">
        <v>0.210030898451805</v>
      </c>
      <c r="G60" s="113" t="n">
        <v>0.272699117660522</v>
      </c>
      <c r="H60" s="113" t="n">
        <v>0.230921313166618</v>
      </c>
      <c r="I60" s="113" t="n">
        <v>0.291289418935776</v>
      </c>
      <c r="J60" s="113" t="n">
        <v>0.446372807025909</v>
      </c>
      <c r="K60" s="113" t="n">
        <v>0.721016228199005</v>
      </c>
      <c r="L60" s="113" t="n">
        <v>0.229472516030073</v>
      </c>
    </row>
    <row r="61" customFormat="false" ht="12.75" hidden="false" customHeight="false" outlineLevel="0" collapsed="false">
      <c r="A61" s="0" t="s">
        <v>557</v>
      </c>
      <c r="B61" s="0" t="s">
        <v>558</v>
      </c>
      <c r="C61" s="113" t="n">
        <v>0.134849011898041</v>
      </c>
      <c r="D61" s="113" t="n">
        <v>0.16083599627018</v>
      </c>
      <c r="E61" s="113" t="n">
        <v>0.152827098965645</v>
      </c>
      <c r="F61" s="113" t="n">
        <v>0.215717390179634</v>
      </c>
      <c r="G61" s="113" t="n">
        <v>0.279557317495346</v>
      </c>
      <c r="H61" s="113" t="n">
        <v>0.248775690793991</v>
      </c>
      <c r="I61" s="113" t="n">
        <v>0.317548304796219</v>
      </c>
      <c r="J61" s="113" t="n">
        <v>0.480241894721985</v>
      </c>
      <c r="K61" s="113" t="n">
        <v>0.760683596134186</v>
      </c>
      <c r="L61" s="113" t="n">
        <v>0.244017236232758</v>
      </c>
    </row>
    <row r="62" customFormat="false" ht="12.75" hidden="false" customHeight="false" outlineLevel="0" collapsed="false">
      <c r="A62" s="0" t="s">
        <v>559</v>
      </c>
      <c r="B62" s="0" t="s">
        <v>560</v>
      </c>
      <c r="C62" s="113" t="n">
        <v>0.141041800379753</v>
      </c>
      <c r="D62" s="113" t="n">
        <v>0.170638903975487</v>
      </c>
      <c r="E62" s="113" t="n">
        <v>0.157883107662201</v>
      </c>
      <c r="F62" s="113" t="n">
        <v>0.221919402480125</v>
      </c>
      <c r="G62" s="113" t="n">
        <v>0.286982178688049</v>
      </c>
      <c r="H62" s="113" t="n">
        <v>0.266676396131516</v>
      </c>
      <c r="I62" s="113" t="n">
        <v>0.34382039308548</v>
      </c>
      <c r="J62" s="113" t="n">
        <v>0.514291942119598</v>
      </c>
      <c r="K62" s="113" t="n">
        <v>0.801167845726013</v>
      </c>
      <c r="L62" s="113" t="n">
        <v>0.259217135459185</v>
      </c>
    </row>
    <row r="63" customFormat="false" ht="12.75" hidden="false" customHeight="false" outlineLevel="0" collapsed="false">
      <c r="A63" s="0" t="s">
        <v>561</v>
      </c>
      <c r="B63" s="0" t="s">
        <v>562</v>
      </c>
      <c r="C63" s="113" t="n">
        <v>0.148307397961617</v>
      </c>
      <c r="D63" s="113" t="n">
        <v>0.182134702801704</v>
      </c>
      <c r="E63" s="113" t="n">
        <v>0.163478195667267</v>
      </c>
      <c r="F63" s="113" t="n">
        <v>0.228729590773582</v>
      </c>
      <c r="G63" s="113" t="n">
        <v>0.295073598623276</v>
      </c>
      <c r="H63" s="113" t="n">
        <v>0.284811586141586</v>
      </c>
      <c r="I63" s="113" t="n">
        <v>0.370298385620117</v>
      </c>
      <c r="J63" s="113" t="n">
        <v>0.548669099807739</v>
      </c>
      <c r="K63" s="113" t="n">
        <v>0.842987835407257</v>
      </c>
      <c r="L63" s="113" t="n">
        <v>0.27528513982892</v>
      </c>
    </row>
    <row r="64" customFormat="false" ht="12.75" hidden="false" customHeight="false" outlineLevel="0" collapsed="false">
      <c r="A64" s="0" t="s">
        <v>563</v>
      </c>
      <c r="B64" s="0" t="s">
        <v>564</v>
      </c>
      <c r="C64" s="113" t="n">
        <v>0.15686160326004</v>
      </c>
      <c r="D64" s="113" t="n">
        <v>0.195648491382599</v>
      </c>
      <c r="E64" s="113" t="n">
        <v>0.169700607657433</v>
      </c>
      <c r="F64" s="113" t="n">
        <v>0.236244902014732</v>
      </c>
      <c r="G64" s="113" t="n">
        <v>0.303937882184982</v>
      </c>
      <c r="H64" s="113" t="n">
        <v>0.303318291902542</v>
      </c>
      <c r="I64" s="113" t="n">
        <v>0.397132009267807</v>
      </c>
      <c r="J64" s="113" t="n">
        <v>0.583492875099182</v>
      </c>
      <c r="K64" s="113" t="n">
        <v>0.886605381965637</v>
      </c>
      <c r="L64" s="113" t="n">
        <v>0.292433344125748</v>
      </c>
    </row>
    <row r="65" customFormat="false" ht="12.75" hidden="false" customHeight="false" outlineLevel="0" collapsed="false">
      <c r="A65" s="0" t="s">
        <v>565</v>
      </c>
      <c r="B65" s="0" t="s">
        <v>566</v>
      </c>
      <c r="C65" s="113" t="n">
        <v>0.166949287056923</v>
      </c>
      <c r="D65" s="113" t="n">
        <v>0.211553186178207</v>
      </c>
      <c r="E65" s="113" t="n">
        <v>0.176637396216393</v>
      </c>
      <c r="F65" s="113" t="n">
        <v>0.244561493396759</v>
      </c>
      <c r="G65" s="113" t="n">
        <v>0.313683897256851</v>
      </c>
      <c r="H65" s="113" t="n">
        <v>0.322290807962418</v>
      </c>
      <c r="I65" s="113" t="n">
        <v>0.424434393644333</v>
      </c>
      <c r="J65" s="113" t="n">
        <v>0.61885279417038</v>
      </c>
      <c r="K65" s="113" t="n">
        <v>0.932322263717651</v>
      </c>
      <c r="L65" s="113" t="n">
        <v>0.310871010273695</v>
      </c>
    </row>
    <row r="66" customFormat="false" ht="12.75" hidden="false" customHeight="false" outlineLevel="0" collapsed="false">
      <c r="A66" s="0" t="s">
        <v>567</v>
      </c>
      <c r="B66" s="0" t="s">
        <v>568</v>
      </c>
      <c r="C66" s="113" t="n">
        <v>0.178845688700676</v>
      </c>
      <c r="D66" s="113" t="n">
        <v>0.23027691245079</v>
      </c>
      <c r="E66" s="113" t="n">
        <v>0.184368491172791</v>
      </c>
      <c r="F66" s="113" t="n">
        <v>0.253768682479858</v>
      </c>
      <c r="G66" s="113" t="n">
        <v>0.324416071176529</v>
      </c>
      <c r="H66" s="113" t="n">
        <v>0.341782599687576</v>
      </c>
      <c r="I66" s="113" t="n">
        <v>0.452280193567276</v>
      </c>
      <c r="J66" s="113" t="n">
        <v>0.65480637550354</v>
      </c>
      <c r="K66" s="113" t="n">
        <v>0.980221629142761</v>
      </c>
      <c r="L66" s="113" t="n">
        <v>0.330802598297596</v>
      </c>
    </row>
    <row r="67" customFormat="false" ht="12.75" hidden="false" customHeight="false" outlineLevel="0" collapsed="false">
      <c r="A67" s="0" t="s">
        <v>569</v>
      </c>
      <c r="B67" s="0" t="s">
        <v>570</v>
      </c>
      <c r="C67" s="113" t="n">
        <v>0.19224639236927</v>
      </c>
      <c r="D67" s="113" t="n">
        <v>0.251325219869614</v>
      </c>
      <c r="E67" s="113" t="n">
        <v>0.192959994077683</v>
      </c>
      <c r="F67" s="113" t="n">
        <v>0.263944000005722</v>
      </c>
      <c r="G67" s="113" t="n">
        <v>0.336227804422379</v>
      </c>
      <c r="H67" s="113" t="n">
        <v>0.361809194087982</v>
      </c>
      <c r="I67" s="113" t="n">
        <v>0.480703383684158</v>
      </c>
      <c r="J67" s="113" t="n">
        <v>0.691378653049469</v>
      </c>
      <c r="K67" s="113" t="n">
        <v>1.03018307685852</v>
      </c>
      <c r="L67" s="113" t="n">
        <v>0.352049200236797</v>
      </c>
    </row>
    <row r="68" customFormat="false" ht="12.75" hidden="false" customHeight="false" outlineLevel="0" collapsed="false">
      <c r="A68" s="0" t="s">
        <v>571</v>
      </c>
      <c r="B68" s="0" t="s">
        <v>572</v>
      </c>
      <c r="C68" s="113" t="n">
        <v>0.205913603305817</v>
      </c>
      <c r="D68" s="113" t="n">
        <v>0.272702395915985</v>
      </c>
      <c r="E68" s="113" t="n">
        <v>0.202461495995522</v>
      </c>
      <c r="F68" s="113" t="n">
        <v>0.275149494409561</v>
      </c>
      <c r="G68" s="113" t="n">
        <v>0.349196195602417</v>
      </c>
      <c r="H68" s="113" t="n">
        <v>0.382356107234955</v>
      </c>
      <c r="I68" s="113" t="n">
        <v>0.50970196723938</v>
      </c>
      <c r="J68" s="113" t="n">
        <v>0.728566408157349</v>
      </c>
      <c r="K68" s="113" t="n">
        <v>1.08195507526398</v>
      </c>
      <c r="L68" s="113" t="n">
        <v>0.373831882029772</v>
      </c>
    </row>
    <row r="69" customFormat="false" ht="12.75" hidden="false" customHeight="false" outlineLevel="0" collapsed="false">
      <c r="A69" s="0" t="s">
        <v>573</v>
      </c>
      <c r="B69" s="0" t="s">
        <v>574</v>
      </c>
      <c r="C69" s="113" t="n">
        <v>0.219802603125572</v>
      </c>
      <c r="D69" s="113" t="n">
        <v>0.294332593679428</v>
      </c>
      <c r="E69" s="113" t="n">
        <v>0.212908312678337</v>
      </c>
      <c r="F69" s="113" t="n">
        <v>0.28743240237236</v>
      </c>
      <c r="G69" s="113" t="n">
        <v>0.363379776477814</v>
      </c>
      <c r="H69" s="113" t="n">
        <v>0.403387427330017</v>
      </c>
      <c r="I69" s="113" t="n">
        <v>0.539246737957001</v>
      </c>
      <c r="J69" s="113" t="n">
        <v>0.766345977783203</v>
      </c>
      <c r="K69" s="113" t="n">
        <v>1.13523399829865</v>
      </c>
      <c r="L69" s="113" t="n">
        <v>0.396100853830576</v>
      </c>
    </row>
    <row r="70" customFormat="false" ht="12.75" hidden="false" customHeight="false" outlineLevel="0" collapsed="false">
      <c r="A70" s="0" t="s">
        <v>575</v>
      </c>
      <c r="B70" s="0" t="s">
        <v>576</v>
      </c>
      <c r="C70" s="113" t="n">
        <v>0.233906596899033</v>
      </c>
      <c r="D70" s="113" t="n">
        <v>0.316210597753525</v>
      </c>
      <c r="E70" s="113" t="n">
        <v>0.224326595664024</v>
      </c>
      <c r="F70" s="113" t="n">
        <v>0.300828486680985</v>
      </c>
      <c r="G70" s="113" t="n">
        <v>0.378821611404419</v>
      </c>
      <c r="H70" s="113" t="n">
        <v>0.424856096506119</v>
      </c>
      <c r="I70" s="113" t="n">
        <v>0.569291830062866</v>
      </c>
      <c r="J70" s="113" t="n">
        <v>0.804680347442627</v>
      </c>
      <c r="K70" s="113" t="n">
        <v>1.18972504138947</v>
      </c>
      <c r="L70" s="113" t="n">
        <v>0.418825998157263</v>
      </c>
    </row>
    <row r="71" customFormat="false" ht="12.75" hidden="false" customHeight="false" outlineLevel="0" collapsed="false">
      <c r="A71" s="0" t="s">
        <v>577</v>
      </c>
      <c r="B71" s="0" t="s">
        <v>578</v>
      </c>
      <c r="C71" s="113" t="n">
        <v>0.248209401965141</v>
      </c>
      <c r="D71" s="113" t="n">
        <v>0.338321805000305</v>
      </c>
      <c r="E71" s="113" t="n">
        <v>0.236739903688431</v>
      </c>
      <c r="F71" s="113" t="n">
        <v>0.315367102622986</v>
      </c>
      <c r="G71" s="113" t="n">
        <v>0.395553886890411</v>
      </c>
      <c r="H71" s="113" t="n">
        <v>0.446711629629135</v>
      </c>
      <c r="I71" s="113" t="n">
        <v>0.599783301353455</v>
      </c>
      <c r="J71" s="113" t="n">
        <v>0.843525230884552</v>
      </c>
      <c r="K71" s="113" t="n">
        <v>1.24517703056335</v>
      </c>
      <c r="L71" s="113" t="n">
        <v>0.441971747875214</v>
      </c>
    </row>
    <row r="72" customFormat="false" ht="12.75" hidden="false" customHeight="false" outlineLevel="0" collapsed="false">
      <c r="A72" s="0" t="s">
        <v>579</v>
      </c>
      <c r="B72" s="0" t="s">
        <v>580</v>
      </c>
      <c r="C72" s="113" t="n">
        <v>0.262689888477325</v>
      </c>
      <c r="D72" s="113" t="n">
        <v>0.360646218061447</v>
      </c>
      <c r="E72" s="113" t="n">
        <v>0.250163495540619</v>
      </c>
      <c r="F72" s="113" t="n">
        <v>0.331061214208603</v>
      </c>
      <c r="G72" s="113" t="n">
        <v>0.413585096597672</v>
      </c>
      <c r="H72" s="113" t="n">
        <v>0.468904614448547</v>
      </c>
      <c r="I72" s="113" t="n">
        <v>0.63066691160202</v>
      </c>
      <c r="J72" s="113" t="n">
        <v>0.882834613323212</v>
      </c>
      <c r="K72" s="113" t="n">
        <v>1.30138301849365</v>
      </c>
      <c r="L72" s="113" t="n">
        <v>0.465500603020191</v>
      </c>
    </row>
    <row r="73" customFormat="false" ht="12.75" hidden="false" customHeight="false" outlineLevel="0" collapsed="false">
      <c r="A73" s="0" t="s">
        <v>581</v>
      </c>
      <c r="B73" s="0" t="s">
        <v>582</v>
      </c>
      <c r="C73" s="113" t="n">
        <v>0.277127712965012</v>
      </c>
      <c r="D73" s="113" t="n">
        <v>0.382832497358322</v>
      </c>
      <c r="E73" s="113" t="n">
        <v>0.264505416154861</v>
      </c>
      <c r="F73" s="113" t="n">
        <v>0.347777098417282</v>
      </c>
      <c r="G73" s="113" t="n">
        <v>0.43273738026619</v>
      </c>
      <c r="H73" s="113" t="n">
        <v>0.491390913724899</v>
      </c>
      <c r="I73" s="113" t="n">
        <v>0.661891460418701</v>
      </c>
      <c r="J73" s="113" t="n">
        <v>0.922563791275024</v>
      </c>
      <c r="K73" s="113" t="n">
        <v>1.35818600654602</v>
      </c>
      <c r="L73" s="113" t="n">
        <v>0.489238451719284</v>
      </c>
    </row>
    <row r="74" customFormat="false" ht="12.75" hidden="false" customHeight="false" outlineLevel="0" collapsed="false">
      <c r="A74" s="0" t="s">
        <v>583</v>
      </c>
      <c r="B74" s="0" t="s">
        <v>584</v>
      </c>
      <c r="C74" s="113" t="n">
        <v>0.29157429933548</v>
      </c>
      <c r="D74" s="113" t="n">
        <v>0.404981017112732</v>
      </c>
      <c r="E74" s="113" t="n">
        <v>0.27975869178772</v>
      </c>
      <c r="F74" s="113" t="n">
        <v>0.365491718053818</v>
      </c>
      <c r="G74" s="113" t="n">
        <v>0.452971011400223</v>
      </c>
      <c r="H74" s="113" t="n">
        <v>0.514131784439087</v>
      </c>
      <c r="I74" s="113" t="n">
        <v>0.69341117143631</v>
      </c>
      <c r="J74" s="113" t="n">
        <v>0.962670683860779</v>
      </c>
      <c r="K74" s="113" t="n">
        <v>1.41546404361725</v>
      </c>
      <c r="L74" s="113" t="n">
        <v>0.513197409212589</v>
      </c>
    </row>
    <row r="75" customFormat="false" ht="12.75" hidden="false" customHeight="false" outlineLevel="0" collapsed="false">
      <c r="A75" s="0" t="s">
        <v>585</v>
      </c>
      <c r="B75" s="0" t="s">
        <v>586</v>
      </c>
      <c r="C75" s="113" t="n">
        <v>0.306132107973099</v>
      </c>
      <c r="D75" s="113" t="n">
        <v>0.427275389432907</v>
      </c>
      <c r="E75" s="113" t="n">
        <v>0.295955002307892</v>
      </c>
      <c r="F75" s="113" t="n">
        <v>0.384229689836502</v>
      </c>
      <c r="G75" s="113" t="n">
        <v>0.474303603172302</v>
      </c>
      <c r="H75" s="113" t="n">
        <v>0.537094831466675</v>
      </c>
      <c r="I75" s="113" t="n">
        <v>0.725186467170715</v>
      </c>
      <c r="J75" s="113" t="n">
        <v>1.00311803817749</v>
      </c>
      <c r="K75" s="113" t="n">
        <v>1.47312891483307</v>
      </c>
      <c r="L75" s="113" t="n">
        <v>0.537430041134357</v>
      </c>
    </row>
    <row r="76" customFormat="false" ht="12.75" hidden="false" customHeight="false" outlineLevel="0" collapsed="false">
      <c r="A76" s="0" t="s">
        <v>587</v>
      </c>
      <c r="B76" s="0" t="s">
        <v>588</v>
      </c>
      <c r="C76" s="113" t="n">
        <v>0.320782691240311</v>
      </c>
      <c r="D76" s="113" t="n">
        <v>0.449695289134979</v>
      </c>
      <c r="E76" s="113" t="n">
        <v>0.313135296106339</v>
      </c>
      <c r="F76" s="113" t="n">
        <v>0.404024988412857</v>
      </c>
      <c r="G76" s="113" t="n">
        <v>0.496761709451675</v>
      </c>
      <c r="H76" s="113" t="n">
        <v>0.560253381729126</v>
      </c>
      <c r="I76" s="113" t="n">
        <v>0.757184088230133</v>
      </c>
      <c r="J76" s="113" t="n">
        <v>1.04387295246124</v>
      </c>
      <c r="K76" s="113" t="n">
        <v>1.53111302852631</v>
      </c>
      <c r="L76" s="113" t="n">
        <v>0.561915862560272</v>
      </c>
    </row>
    <row r="77" customFormat="false" ht="12.75" hidden="false" customHeight="false" outlineLevel="0" collapsed="false">
      <c r="A77" s="0" t="s">
        <v>589</v>
      </c>
      <c r="B77" s="0" t="s">
        <v>590</v>
      </c>
      <c r="C77" s="113" t="n">
        <v>0.335509985685349</v>
      </c>
      <c r="D77" s="113" t="n">
        <v>0.472222775220871</v>
      </c>
      <c r="E77" s="113" t="n">
        <v>0.331350088119507</v>
      </c>
      <c r="F77" s="113" t="n">
        <v>0.424921005964279</v>
      </c>
      <c r="G77" s="113" t="n">
        <v>0.520382523536682</v>
      </c>
      <c r="H77" s="113" t="n">
        <v>0.583585917949677</v>
      </c>
      <c r="I77" s="113" t="n">
        <v>0.789376080036163</v>
      </c>
      <c r="J77" s="113" t="n">
        <v>1.08490705490112</v>
      </c>
      <c r="K77" s="113" t="n">
        <v>1.58936595916748</v>
      </c>
      <c r="L77" s="113" t="n">
        <v>0.586639212667942</v>
      </c>
    </row>
    <row r="78" customFormat="false" ht="12.75" hidden="false" customHeight="false" outlineLevel="0" collapsed="false">
      <c r="A78" s="0" t="s">
        <v>591</v>
      </c>
      <c r="B78" s="0" t="s">
        <v>592</v>
      </c>
      <c r="C78" s="113" t="n">
        <v>0.350300699472427</v>
      </c>
      <c r="D78" s="113" t="n">
        <v>0.494842112064362</v>
      </c>
      <c r="E78" s="113" t="n">
        <v>0.350659400224686</v>
      </c>
      <c r="F78" s="113" t="n">
        <v>0.446971505880356</v>
      </c>
      <c r="G78" s="113" t="n">
        <v>0.54521369934082</v>
      </c>
      <c r="H78" s="113" t="n">
        <v>0.607074975967407</v>
      </c>
      <c r="I78" s="113" t="n">
        <v>0.821740031242371</v>
      </c>
      <c r="J78" s="113" t="n">
        <v>1.12619495391846</v>
      </c>
      <c r="K78" s="113" t="n">
        <v>1.64785397052765</v>
      </c>
      <c r="L78" s="113" t="n">
        <v>0.611589213609695</v>
      </c>
    </row>
    <row r="79" customFormat="false" ht="12.75" hidden="false" customHeight="false" outlineLevel="0" collapsed="false">
      <c r="A79" s="0" t="s">
        <v>593</v>
      </c>
      <c r="B79" s="0" t="s">
        <v>594</v>
      </c>
      <c r="C79" s="113" t="n">
        <v>0.365143328905106</v>
      </c>
      <c r="D79" s="113" t="n">
        <v>0.517539262771606</v>
      </c>
      <c r="E79" s="113" t="n">
        <v>0.371132403612137</v>
      </c>
      <c r="F79" s="113" t="n">
        <v>0.470239788293839</v>
      </c>
      <c r="G79" s="113" t="n">
        <v>0.571313679218292</v>
      </c>
      <c r="H79" s="113" t="n">
        <v>0.630707025527954</v>
      </c>
      <c r="I79" s="113" t="n">
        <v>0.854256689548492</v>
      </c>
      <c r="J79" s="113" t="n">
        <v>1.16771900653839</v>
      </c>
      <c r="K79" s="113" t="n">
        <v>1.70654904842377</v>
      </c>
      <c r="L79" s="113" t="n">
        <v>0.636758529543877</v>
      </c>
    </row>
    <row r="80" customFormat="false" ht="12.75" hidden="false" customHeight="false" outlineLevel="0" collapsed="false">
      <c r="A80" s="0" t="s">
        <v>595</v>
      </c>
      <c r="B80" s="0" t="s">
        <v>596</v>
      </c>
      <c r="C80" s="113" t="n">
        <v>0.380028486251831</v>
      </c>
      <c r="D80" s="113" t="n">
        <v>0.540302813053131</v>
      </c>
      <c r="E80" s="113" t="n">
        <v>0.39284759759903</v>
      </c>
      <c r="F80" s="113" t="n">
        <v>0.494799703359604</v>
      </c>
      <c r="G80" s="113" t="n">
        <v>0.598751902580261</v>
      </c>
      <c r="H80" s="113" t="n">
        <v>0.654471576213837</v>
      </c>
      <c r="I80" s="113" t="n">
        <v>0.886911749839783</v>
      </c>
      <c r="J80" s="113" t="n">
        <v>1.20946002006531</v>
      </c>
      <c r="K80" s="113" t="n">
        <v>1.76543307304382</v>
      </c>
      <c r="L80" s="113" t="n">
        <v>0.662143721878529</v>
      </c>
    </row>
    <row r="81" customFormat="false" ht="12.75" hidden="false" customHeight="false" outlineLevel="0" collapsed="false">
      <c r="A81" s="0" t="s">
        <v>597</v>
      </c>
      <c r="B81" s="0" t="s">
        <v>598</v>
      </c>
      <c r="C81" s="113" t="n">
        <v>0.394948393106461</v>
      </c>
      <c r="D81" s="113" t="n">
        <v>0.563122391700745</v>
      </c>
      <c r="E81" s="113" t="n">
        <v>0.415892899036407</v>
      </c>
      <c r="F81" s="113" t="n">
        <v>0.520734906196594</v>
      </c>
      <c r="G81" s="113" t="n">
        <v>0.627608418464661</v>
      </c>
      <c r="H81" s="113" t="n">
        <v>0.6783607006073</v>
      </c>
      <c r="I81" s="113" t="n">
        <v>0.919693052768707</v>
      </c>
      <c r="J81" s="113" t="n">
        <v>1.25140607357025</v>
      </c>
      <c r="K81" s="113" t="n">
        <v>1.82449293136597</v>
      </c>
      <c r="L81" s="113" t="n">
        <v>0.687744327783585</v>
      </c>
    </row>
    <row r="82" customFormat="false" ht="12.75" hidden="false" customHeight="false" outlineLevel="0" collapsed="false">
      <c r="A82" s="0" t="s">
        <v>599</v>
      </c>
      <c r="B82" s="0" t="s">
        <v>600</v>
      </c>
      <c r="C82" s="113" t="n">
        <v>0.409896701574326</v>
      </c>
      <c r="D82" s="113" t="n">
        <v>0.585989594459534</v>
      </c>
      <c r="E82" s="113" t="n">
        <v>0.440365970134735</v>
      </c>
      <c r="F82" s="113" t="n">
        <v>0.54813951253891</v>
      </c>
      <c r="G82" s="113" t="n">
        <v>0.657974421977997</v>
      </c>
      <c r="H82" s="113" t="n">
        <v>0.702368378639221</v>
      </c>
      <c r="I82" s="113" t="n">
        <v>0.952591419219971</v>
      </c>
      <c r="J82" s="113" t="n">
        <v>1.29354512691498</v>
      </c>
      <c r="K82" s="113" t="n">
        <v>1.88371992111206</v>
      </c>
      <c r="L82" s="113" t="n">
        <v>0.71356274664402</v>
      </c>
    </row>
    <row r="83" customFormat="false" ht="12.75" hidden="false" customHeight="false" outlineLevel="0" collapsed="false">
      <c r="A83" s="0" t="s">
        <v>601</v>
      </c>
      <c r="B83" s="0" t="s">
        <v>602</v>
      </c>
      <c r="C83" s="113" t="n">
        <v>0.122422397136688</v>
      </c>
      <c r="D83" s="113" t="n">
        <v>0.144611001014709</v>
      </c>
      <c r="E83" s="113" t="n">
        <v>0.145944401621819</v>
      </c>
      <c r="F83" s="113" t="n">
        <v>0.207334399223328</v>
      </c>
      <c r="G83" s="113" t="n">
        <v>0.274278908967972</v>
      </c>
      <c r="H83" s="113" t="n">
        <v>0.232267200946808</v>
      </c>
      <c r="I83" s="113" t="n">
        <v>0.29716882109642</v>
      </c>
      <c r="J83" s="113" t="n">
        <v>0.467456817626953</v>
      </c>
      <c r="K83" s="113" t="n">
        <v>0.702970743179321</v>
      </c>
      <c r="L83" s="113" t="n">
        <v>0.227061411887407</v>
      </c>
    </row>
    <row r="84" customFormat="false" ht="12.75" hidden="false" customHeight="false" outlineLevel="0" collapsed="false">
      <c r="A84" s="0" t="s">
        <v>603</v>
      </c>
      <c r="B84" s="0" t="s">
        <v>604</v>
      </c>
      <c r="C84" s="113" t="n">
        <v>0.123407699167728</v>
      </c>
      <c r="D84" s="113" t="n">
        <v>0.146158888936043</v>
      </c>
      <c r="E84" s="113" t="n">
        <v>0.146990895271301</v>
      </c>
      <c r="F84" s="113" t="n">
        <v>0.208838000893593</v>
      </c>
      <c r="G84" s="113" t="n">
        <v>0.276312589645386</v>
      </c>
      <c r="H84" s="113" t="n">
        <v>0.234697893261909</v>
      </c>
      <c r="I84" s="113" t="n">
        <v>0.299501895904541</v>
      </c>
      <c r="J84" s="113" t="n">
        <v>0.47117617726326</v>
      </c>
      <c r="K84" s="113" t="n">
        <v>0.707982838153839</v>
      </c>
      <c r="L84" s="113" t="n">
        <v>0.228960085511208</v>
      </c>
    </row>
    <row r="85" customFormat="false" ht="12.75" hidden="false" customHeight="false" outlineLevel="0" collapsed="false">
      <c r="A85" s="0" t="s">
        <v>605</v>
      </c>
      <c r="B85" s="0" t="s">
        <v>606</v>
      </c>
      <c r="C85" s="113" t="n">
        <v>0.128774210810661</v>
      </c>
      <c r="D85" s="113" t="n">
        <v>0.154591605067253</v>
      </c>
      <c r="E85" s="113" t="n">
        <v>0.151690304279327</v>
      </c>
      <c r="F85" s="113" t="n">
        <v>0.214738994836807</v>
      </c>
      <c r="G85" s="113" t="n">
        <v>0.283439517021179</v>
      </c>
      <c r="H85" s="113" t="n">
        <v>0.252957314252853</v>
      </c>
      <c r="I85" s="113" t="n">
        <v>0.326009720563889</v>
      </c>
      <c r="J85" s="113" t="n">
        <v>0.505578994750977</v>
      </c>
      <c r="K85" s="113" t="n">
        <v>0.749731004238129</v>
      </c>
      <c r="L85" s="113" t="n">
        <v>0.243770208954811</v>
      </c>
    </row>
    <row r="86" customFormat="false" ht="12.75" hidden="false" customHeight="false" outlineLevel="0" collapsed="false">
      <c r="A86" s="0" t="s">
        <v>607</v>
      </c>
      <c r="B86" s="0" t="s">
        <v>608</v>
      </c>
      <c r="C86" s="113" t="n">
        <v>0.135063111782074</v>
      </c>
      <c r="D86" s="113" t="n">
        <v>0.16445629298687</v>
      </c>
      <c r="E86" s="113" t="n">
        <v>0.156833603978157</v>
      </c>
      <c r="F86" s="113" t="n">
        <v>0.221181109547615</v>
      </c>
      <c r="G86" s="113" t="n">
        <v>0.291138410568237</v>
      </c>
      <c r="H86" s="113" t="n">
        <v>0.271318405866623</v>
      </c>
      <c r="I86" s="113" t="n">
        <v>0.352560698986053</v>
      </c>
      <c r="J86" s="113" t="n">
        <v>0.540292203426361</v>
      </c>
      <c r="K86" s="113" t="n">
        <v>0.793438851833344</v>
      </c>
      <c r="L86" s="113" t="n">
        <v>0.259327557086945</v>
      </c>
    </row>
    <row r="87" customFormat="false" ht="12.75" hidden="false" customHeight="false" outlineLevel="0" collapsed="false">
      <c r="A87" s="0" t="s">
        <v>609</v>
      </c>
      <c r="B87" s="0" t="s">
        <v>610</v>
      </c>
      <c r="C87" s="113" t="n">
        <v>0.142475694417954</v>
      </c>
      <c r="D87" s="113" t="n">
        <v>0.176046296954155</v>
      </c>
      <c r="E87" s="113" t="n">
        <v>0.162518799304962</v>
      </c>
      <c r="F87" s="113" t="n">
        <v>0.228274703025818</v>
      </c>
      <c r="G87" s="113" t="n">
        <v>0.299529790878296</v>
      </c>
      <c r="H87" s="113" t="n">
        <v>0.28998988866806</v>
      </c>
      <c r="I87" s="113" t="n">
        <v>0.379392206668854</v>
      </c>
      <c r="J87" s="113" t="n">
        <v>0.575525104999542</v>
      </c>
      <c r="K87" s="113" t="n">
        <v>0.839543700218201</v>
      </c>
      <c r="L87" s="113" t="n">
        <v>0.275862733125687</v>
      </c>
    </row>
    <row r="88" customFormat="false" ht="12.75" hidden="false" customHeight="false" outlineLevel="0" collapsed="false">
      <c r="A88" s="0" t="s">
        <v>611</v>
      </c>
      <c r="B88" s="0" t="s">
        <v>612</v>
      </c>
      <c r="C88" s="113" t="n">
        <v>0.151237905025482</v>
      </c>
      <c r="D88" s="113" t="n">
        <v>0.189697310328484</v>
      </c>
      <c r="E88" s="113" t="n">
        <v>0.168862208724022</v>
      </c>
      <c r="F88" s="113" t="n">
        <v>0.236139297485352</v>
      </c>
      <c r="G88" s="113" t="n">
        <v>0.308753609657288</v>
      </c>
      <c r="H88" s="113" t="n">
        <v>0.309120893478394</v>
      </c>
      <c r="I88" s="113" t="n">
        <v>0.406683325767517</v>
      </c>
      <c r="J88" s="113" t="n">
        <v>0.611443400382996</v>
      </c>
      <c r="K88" s="113" t="n">
        <v>0.888052046298981</v>
      </c>
      <c r="L88" s="113" t="n">
        <v>0.293582263737917</v>
      </c>
    </row>
    <row r="89" customFormat="false" ht="12.75" hidden="false" customHeight="false" outlineLevel="0" collapsed="false">
      <c r="A89" s="0" t="s">
        <v>613</v>
      </c>
      <c r="B89" s="0" t="s">
        <v>614</v>
      </c>
      <c r="C89" s="113" t="n">
        <v>0.16159750521183</v>
      </c>
      <c r="D89" s="113" t="n">
        <v>0.205789998173714</v>
      </c>
      <c r="E89" s="113" t="n">
        <v>0.175980299711227</v>
      </c>
      <c r="F89" s="113" t="n">
        <v>0.244887784123421</v>
      </c>
      <c r="G89" s="113" t="n">
        <v>0.318949908018112</v>
      </c>
      <c r="H89" s="113" t="n">
        <v>0.328799784183502</v>
      </c>
      <c r="I89" s="113" t="n">
        <v>0.434541881084442</v>
      </c>
      <c r="J89" s="113" t="n">
        <v>0.647990047931671</v>
      </c>
      <c r="K89" s="113" t="n">
        <v>0.938712298870087</v>
      </c>
      <c r="L89" s="113" t="n">
        <v>0.312663519531488</v>
      </c>
    </row>
    <row r="90" customFormat="false" ht="12.75" hidden="false" customHeight="false" outlineLevel="0" collapsed="false">
      <c r="A90" s="0" t="s">
        <v>615</v>
      </c>
      <c r="B90" s="0" t="s">
        <v>616</v>
      </c>
      <c r="C90" s="113" t="n">
        <v>0.173824295401573</v>
      </c>
      <c r="D90" s="113" t="n">
        <v>0.224754393100739</v>
      </c>
      <c r="E90" s="113" t="n">
        <v>0.183967307209969</v>
      </c>
      <c r="F90" s="113" t="n">
        <v>0.254611402750015</v>
      </c>
      <c r="G90" s="113" t="n">
        <v>0.330234497785568</v>
      </c>
      <c r="H90" s="113" t="n">
        <v>0.349057376384735</v>
      </c>
      <c r="I90" s="113" t="n">
        <v>0.463008999824524</v>
      </c>
      <c r="J90" s="113" t="n">
        <v>0.685137093067169</v>
      </c>
      <c r="K90" s="113" t="n">
        <v>0.991193771362305</v>
      </c>
      <c r="L90" s="113" t="n">
        <v>0.333276527374983</v>
      </c>
    </row>
    <row r="91" customFormat="false" ht="12.75" hidden="false" customHeight="false" outlineLevel="0" collapsed="false">
      <c r="A91" s="0" t="s">
        <v>617</v>
      </c>
      <c r="B91" s="0" t="s">
        <v>618</v>
      </c>
      <c r="C91" s="113" t="n">
        <v>0.187600091099739</v>
      </c>
      <c r="D91" s="113" t="n">
        <v>0.246090292930603</v>
      </c>
      <c r="E91" s="113" t="n">
        <v>0.192883610725403</v>
      </c>
      <c r="F91" s="113" t="n">
        <v>0.265371412038803</v>
      </c>
      <c r="G91" s="113" t="n">
        <v>0.342687010765076</v>
      </c>
      <c r="H91" s="113" t="n">
        <v>0.369880110025406</v>
      </c>
      <c r="I91" s="113" t="n">
        <v>0.49207791686058</v>
      </c>
      <c r="J91" s="113" t="n">
        <v>0.722836256027222</v>
      </c>
      <c r="K91" s="113" t="n">
        <v>1.04516994953156</v>
      </c>
      <c r="L91" s="113" t="n">
        <v>0.355210809707642</v>
      </c>
    </row>
    <row r="92" customFormat="false" ht="12.75" hidden="false" customHeight="false" outlineLevel="0" collapsed="false">
      <c r="A92" s="0" t="s">
        <v>619</v>
      </c>
      <c r="B92" s="0" t="s">
        <v>620</v>
      </c>
      <c r="C92" s="113" t="n">
        <v>0.201668083667755</v>
      </c>
      <c r="D92" s="113" t="n">
        <v>0.267790615558624</v>
      </c>
      <c r="E92" s="113" t="n">
        <v>0.202758595347404</v>
      </c>
      <c r="F92" s="113" t="n">
        <v>0.277202993631363</v>
      </c>
      <c r="G92" s="113" t="n">
        <v>0.356354296207428</v>
      </c>
      <c r="H92" s="113" t="n">
        <v>0.39122661948204</v>
      </c>
      <c r="I92" s="113" t="n">
        <v>0.521713793277741</v>
      </c>
      <c r="J92" s="113" t="n">
        <v>0.761036515235901</v>
      </c>
      <c r="K92" s="113" t="n">
        <v>1.10034596920013</v>
      </c>
      <c r="L92" s="113" t="n">
        <v>0.377663086503744</v>
      </c>
    </row>
    <row r="93" customFormat="false" ht="12.75" hidden="false" customHeight="false" outlineLevel="0" collapsed="false">
      <c r="A93" s="0" t="s">
        <v>621</v>
      </c>
      <c r="B93" s="0" t="s">
        <v>622</v>
      </c>
      <c r="C93" s="113" t="n">
        <v>0.215963304042816</v>
      </c>
      <c r="D93" s="113" t="n">
        <v>0.289764910936356</v>
      </c>
      <c r="E93" s="113" t="n">
        <v>0.213602691888809</v>
      </c>
      <c r="F93" s="113" t="n">
        <v>0.2901251912117</v>
      </c>
      <c r="G93" s="113" t="n">
        <v>0.371261417865753</v>
      </c>
      <c r="H93" s="113" t="n">
        <v>0.413042992353439</v>
      </c>
      <c r="I93" s="113" t="n">
        <v>0.551867604255676</v>
      </c>
      <c r="J93" s="113" t="n">
        <v>0.799692213535309</v>
      </c>
      <c r="K93" s="113" t="n">
        <v>1.15647399425507</v>
      </c>
      <c r="L93" s="113" t="n">
        <v>0.400567672550678</v>
      </c>
    </row>
    <row r="94" customFormat="false" ht="12.75" hidden="false" customHeight="false" outlineLevel="0" collapsed="false">
      <c r="A94" s="0" t="s">
        <v>623</v>
      </c>
      <c r="B94" s="0" t="s">
        <v>624</v>
      </c>
      <c r="C94" s="113" t="n">
        <v>0.230462208390236</v>
      </c>
      <c r="D94" s="113" t="n">
        <v>0.311993598937988</v>
      </c>
      <c r="E94" s="113" t="n">
        <v>0.225420892238617</v>
      </c>
      <c r="F94" s="113" t="n">
        <v>0.304150611162186</v>
      </c>
      <c r="G94" s="113" t="n">
        <v>0.387422978878021</v>
      </c>
      <c r="H94" s="113" t="n">
        <v>0.435272306203842</v>
      </c>
      <c r="I94" s="113" t="n">
        <v>0.582485496997833</v>
      </c>
      <c r="J94" s="113" t="n">
        <v>0.838766038417816</v>
      </c>
      <c r="K94" s="113" t="n">
        <v>1.21335601806641</v>
      </c>
      <c r="L94" s="113" t="n">
        <v>0.423886432051659</v>
      </c>
    </row>
    <row r="95" customFormat="false" ht="12.75" hidden="false" customHeight="false" outlineLevel="0" collapsed="false">
      <c r="A95" s="0" t="s">
        <v>625</v>
      </c>
      <c r="B95" s="0" t="s">
        <v>626</v>
      </c>
      <c r="C95" s="113" t="n">
        <v>0.245136395096779</v>
      </c>
      <c r="D95" s="113" t="n">
        <v>0.334449887275696</v>
      </c>
      <c r="E95" s="113" t="n">
        <v>0.238222002983093</v>
      </c>
      <c r="F95" s="113" t="n">
        <v>0.319293409585953</v>
      </c>
      <c r="G95" s="113" t="n">
        <v>0.404853403568268</v>
      </c>
      <c r="H95" s="113" t="n">
        <v>0.457860797643662</v>
      </c>
      <c r="I95" s="113" t="n">
        <v>0.613514006137848</v>
      </c>
      <c r="J95" s="113" t="n">
        <v>0.878226935863495</v>
      </c>
      <c r="K95" s="113" t="n">
        <v>1.27083706855774</v>
      </c>
      <c r="L95" s="113" t="n">
        <v>0.447581375837326</v>
      </c>
    </row>
    <row r="96" customFormat="false" ht="12.75" hidden="false" customHeight="false" outlineLevel="0" collapsed="false">
      <c r="A96" s="0" t="s">
        <v>627</v>
      </c>
      <c r="B96" s="0" t="s">
        <v>628</v>
      </c>
      <c r="C96" s="113" t="n">
        <v>0.259957283735275</v>
      </c>
      <c r="D96" s="113" t="n">
        <v>0.357104808092117</v>
      </c>
      <c r="E96" s="113" t="n">
        <v>0.252012819051743</v>
      </c>
      <c r="F96" s="113" t="n">
        <v>0.335558384656906</v>
      </c>
      <c r="G96" s="113" t="n">
        <v>0.423551291227341</v>
      </c>
      <c r="H96" s="113" t="n">
        <v>0.480760306119919</v>
      </c>
      <c r="I96" s="113" t="n">
        <v>0.644903004169464</v>
      </c>
      <c r="J96" s="113" t="n">
        <v>0.918049097061157</v>
      </c>
      <c r="K96" s="113" t="n">
        <v>1.32880008220673</v>
      </c>
      <c r="L96" s="113" t="n">
        <v>0.471616566777229</v>
      </c>
    </row>
    <row r="97" customFormat="false" ht="12.75" hidden="false" customHeight="false" outlineLevel="0" collapsed="false">
      <c r="A97" s="0" t="s">
        <v>629</v>
      </c>
      <c r="B97" s="0" t="s">
        <v>630</v>
      </c>
      <c r="C97" s="113" t="n">
        <v>0.274701684713364</v>
      </c>
      <c r="D97" s="113" t="n">
        <v>0.379601210355759</v>
      </c>
      <c r="E97" s="113" t="n">
        <v>0.266698211431503</v>
      </c>
      <c r="F97" s="113" t="n">
        <v>0.352809309959412</v>
      </c>
      <c r="G97" s="113" t="n">
        <v>0.443336308002472</v>
      </c>
      <c r="H97" s="113" t="n">
        <v>0.5039302110672</v>
      </c>
      <c r="I97" s="113" t="n">
        <v>0.676607847213745</v>
      </c>
      <c r="J97" s="113" t="n">
        <v>0.958210706710815</v>
      </c>
      <c r="K97" s="113" t="n">
        <v>1.38715898990631</v>
      </c>
      <c r="L97" s="113" t="n">
        <v>0.495821960866451</v>
      </c>
    </row>
    <row r="98" customFormat="false" ht="12.75" hidden="false" customHeight="false" outlineLevel="0" collapsed="false">
      <c r="A98" s="0" t="s">
        <v>631</v>
      </c>
      <c r="B98" s="0" t="s">
        <v>632</v>
      </c>
      <c r="C98" s="113" t="n">
        <v>0.289420694112778</v>
      </c>
      <c r="D98" s="113" t="n">
        <v>0.402036398649216</v>
      </c>
      <c r="E98" s="113" t="n">
        <v>0.282271087169647</v>
      </c>
      <c r="F98" s="113" t="n">
        <v>0.371024399995804</v>
      </c>
      <c r="G98" s="113" t="n">
        <v>0.464170306921005</v>
      </c>
      <c r="H98" s="113" t="n">
        <v>0.527336478233337</v>
      </c>
      <c r="I98" s="113" t="n">
        <v>0.708589315414429</v>
      </c>
      <c r="J98" s="113" t="n">
        <v>0.998692452907562</v>
      </c>
      <c r="K98" s="113" t="n">
        <v>1.4458509683609</v>
      </c>
      <c r="L98" s="113" t="n">
        <v>0.520214928686619</v>
      </c>
    </row>
    <row r="99" customFormat="false" ht="12.75" hidden="false" customHeight="false" outlineLevel="0" collapsed="false">
      <c r="A99" s="0" t="s">
        <v>633</v>
      </c>
      <c r="B99" s="0" t="s">
        <v>634</v>
      </c>
      <c r="C99" s="113" t="n">
        <v>0.304218590259552</v>
      </c>
      <c r="D99" s="113" t="n">
        <v>0.424592703580856</v>
      </c>
      <c r="E99" s="113" t="n">
        <v>0.298764705657959</v>
      </c>
      <c r="F99" s="113" t="n">
        <v>0.39023157954216</v>
      </c>
      <c r="G99" s="113" t="n">
        <v>0.486074805259705</v>
      </c>
      <c r="H99" s="113" t="n">
        <v>0.550951719284058</v>
      </c>
      <c r="I99" s="113" t="n">
        <v>0.740814447402954</v>
      </c>
      <c r="J99" s="113" t="n">
        <v>1.03947699069977</v>
      </c>
      <c r="K99" s="113" t="n">
        <v>1.50482702255249</v>
      </c>
      <c r="L99" s="113" t="n">
        <v>0.544853396117687</v>
      </c>
    </row>
    <row r="100" customFormat="false" ht="12.75" hidden="false" customHeight="false" outlineLevel="0" collapsed="false">
      <c r="A100" s="0" t="s">
        <v>635</v>
      </c>
      <c r="B100" s="0" t="s">
        <v>636</v>
      </c>
      <c r="C100" s="113" t="n">
        <v>0.319079607725143</v>
      </c>
      <c r="D100" s="113" t="n">
        <v>0.44725027680397</v>
      </c>
      <c r="E100" s="113" t="n">
        <v>0.316222995519638</v>
      </c>
      <c r="F100" s="113" t="n">
        <v>0.410469084978104</v>
      </c>
      <c r="G100" s="113" t="n">
        <v>0.509081482887268</v>
      </c>
      <c r="H100" s="113" t="n">
        <v>0.574753522872925</v>
      </c>
      <c r="I100" s="113" t="n">
        <v>0.773254990577698</v>
      </c>
      <c r="J100" s="113" t="n">
        <v>1.08054995536804</v>
      </c>
      <c r="K100" s="113" t="n">
        <v>1.56405591964722</v>
      </c>
      <c r="L100" s="113" t="n">
        <v>0.569722355604172</v>
      </c>
    </row>
    <row r="101" customFormat="false" ht="12.75" hidden="false" customHeight="false" outlineLevel="0" collapsed="false">
      <c r="A101" s="0" t="s">
        <v>637</v>
      </c>
      <c r="B101" s="0" t="s">
        <v>638</v>
      </c>
      <c r="C101" s="113" t="n">
        <v>0.333990901708603</v>
      </c>
      <c r="D101" s="113" t="n">
        <v>0.469992280006409</v>
      </c>
      <c r="E101" s="113" t="n">
        <v>0.334699094295502</v>
      </c>
      <c r="F101" s="113" t="n">
        <v>0.431784778833389</v>
      </c>
      <c r="G101" s="113" t="n">
        <v>0.533232808113098</v>
      </c>
      <c r="H101" s="113" t="n">
        <v>0.598724901676178</v>
      </c>
      <c r="I101" s="113" t="n">
        <v>0.80588835477829</v>
      </c>
      <c r="J101" s="113" t="n">
        <v>1.12189698219299</v>
      </c>
      <c r="K101" s="113" t="n">
        <v>1.62351191043854</v>
      </c>
      <c r="L101" s="113" t="n">
        <v>0.594811200201511</v>
      </c>
    </row>
    <row r="102" customFormat="false" ht="12.75" hidden="false" customHeight="false" outlineLevel="0" collapsed="false">
      <c r="A102" s="0" t="s">
        <v>639</v>
      </c>
      <c r="B102" s="0" t="s">
        <v>640</v>
      </c>
      <c r="C102" s="113" t="n">
        <v>0.348942309617996</v>
      </c>
      <c r="D102" s="113" t="n">
        <v>0.492804497480392</v>
      </c>
      <c r="E102" s="113" t="n">
        <v>0.354255974292755</v>
      </c>
      <c r="F102" s="113" t="n">
        <v>0.454236716032028</v>
      </c>
      <c r="G102" s="113" t="n">
        <v>0.558581411838532</v>
      </c>
      <c r="H102" s="113" t="n">
        <v>0.622852206230164</v>
      </c>
      <c r="I102" s="113" t="n">
        <v>0.838695824146271</v>
      </c>
      <c r="J102" s="113" t="n">
        <v>1.16351699829102</v>
      </c>
      <c r="K102" s="113" t="n">
        <v>1.68317794799805</v>
      </c>
      <c r="L102" s="113" t="n">
        <v>0.620113868415356</v>
      </c>
    </row>
    <row r="103" customFormat="false" ht="12.75" hidden="false" customHeight="false" outlineLevel="0" collapsed="false">
      <c r="A103" s="0" t="s">
        <v>641</v>
      </c>
      <c r="B103" s="0" t="s">
        <v>642</v>
      </c>
      <c r="C103" s="113" t="n">
        <v>0.363925218582153</v>
      </c>
      <c r="D103" s="113" t="n">
        <v>0.515675008296967</v>
      </c>
      <c r="E103" s="113" t="n">
        <v>0.374965906143189</v>
      </c>
      <c r="F103" s="113" t="n">
        <v>0.477892428636551</v>
      </c>
      <c r="G103" s="113" t="n">
        <v>0.585190415382385</v>
      </c>
      <c r="H103" s="113" t="n">
        <v>0.647125482559204</v>
      </c>
      <c r="I103" s="113" t="n">
        <v>0.871661841869354</v>
      </c>
      <c r="J103" s="113" t="n">
        <v>1.20548295974731</v>
      </c>
      <c r="K103" s="113" t="n">
        <v>1.74304401874542</v>
      </c>
      <c r="L103" s="113" t="n">
        <v>0.645631239712238</v>
      </c>
    </row>
    <row r="104" customFormat="false" ht="12.75" hidden="false" customHeight="false" outlineLevel="0" collapsed="false">
      <c r="A104" s="0" t="s">
        <v>643</v>
      </c>
      <c r="B104" s="0" t="s">
        <v>644</v>
      </c>
      <c r="C104" s="113" t="n">
        <v>0.378932982683182</v>
      </c>
      <c r="D104" s="113" t="n">
        <v>0.538593888282776</v>
      </c>
      <c r="E104" s="113" t="n">
        <v>0.396909475326538</v>
      </c>
      <c r="F104" s="113" t="n">
        <v>0.502830505371094</v>
      </c>
      <c r="G104" s="113" t="n">
        <v>0.613133013248444</v>
      </c>
      <c r="H104" s="113" t="n">
        <v>0.671539008617401</v>
      </c>
      <c r="I104" s="113" t="n">
        <v>0.90477442741394</v>
      </c>
      <c r="J104" s="113" t="n">
        <v>1.24769496917725</v>
      </c>
      <c r="K104" s="113" t="n">
        <v>1.80310201644897</v>
      </c>
      <c r="L104" s="113" t="n">
        <v>0.671358777880669</v>
      </c>
    </row>
    <row r="105" customFormat="false" ht="12.75" hidden="false" customHeight="false" outlineLevel="0" collapsed="false">
      <c r="A105" s="0" t="s">
        <v>645</v>
      </c>
      <c r="B105" s="0" t="s">
        <v>646</v>
      </c>
      <c r="C105" s="113" t="n">
        <v>0.393960505723953</v>
      </c>
      <c r="D105" s="113" t="n">
        <v>0.561553001403809</v>
      </c>
      <c r="E105" s="113" t="n">
        <v>0.420175701379776</v>
      </c>
      <c r="F105" s="113" t="n">
        <v>0.529133498668671</v>
      </c>
      <c r="G105" s="113" t="n">
        <v>0.642493009567261</v>
      </c>
      <c r="H105" s="113" t="n">
        <v>0.696081399917603</v>
      </c>
      <c r="I105" s="113" t="n">
        <v>0.938023507595062</v>
      </c>
      <c r="J105" s="113" t="n">
        <v>1.29014301300049</v>
      </c>
      <c r="K105" s="113" t="n">
        <v>1.86328196525574</v>
      </c>
      <c r="L105" s="113" t="n">
        <v>0.697294648587704</v>
      </c>
    </row>
    <row r="106" customFormat="false" ht="12.75" hidden="false" customHeight="false" outlineLevel="0" collapsed="false">
      <c r="A106" s="0" t="s">
        <v>647</v>
      </c>
      <c r="B106" s="0" t="s">
        <v>648</v>
      </c>
      <c r="C106" s="113" t="n">
        <v>0.409003108739853</v>
      </c>
      <c r="D106" s="113" t="n">
        <v>0.584545373916626</v>
      </c>
      <c r="E106" s="113" t="n">
        <v>0.444866001605988</v>
      </c>
      <c r="F106" s="113" t="n">
        <v>0.556903898715973</v>
      </c>
      <c r="G106" s="113" t="n">
        <v>0.673365950584412</v>
      </c>
      <c r="H106" s="113" t="n">
        <v>0.720756828784943</v>
      </c>
      <c r="I106" s="113" t="n">
        <v>0.971404254436493</v>
      </c>
      <c r="J106" s="113" t="n">
        <v>1.33282589912415</v>
      </c>
      <c r="K106" s="113" t="n">
        <v>1.92364704608917</v>
      </c>
      <c r="L106" s="113" t="n">
        <v>0.723448682427406</v>
      </c>
    </row>
    <row r="107" customFormat="false" ht="12.75" hidden="false" customHeight="false" outlineLevel="0" collapsed="false">
      <c r="A107" s="0" t="s">
        <v>649</v>
      </c>
      <c r="B107" s="0" t="s">
        <v>650</v>
      </c>
      <c r="C107" s="113" t="n">
        <v>0.126299098134041</v>
      </c>
      <c r="D107" s="113" t="n">
        <v>0.148782789707184</v>
      </c>
      <c r="E107" s="113" t="n">
        <v>0.148334696888924</v>
      </c>
      <c r="F107" s="113" t="n">
        <v>0.211623892188072</v>
      </c>
      <c r="G107" s="113" t="n">
        <v>0.27851802110672</v>
      </c>
      <c r="H107" s="113" t="n">
        <v>0.237063899636269</v>
      </c>
      <c r="I107" s="113" t="n">
        <v>0.301283478736877</v>
      </c>
      <c r="J107" s="113" t="n">
        <v>0.473994106054306</v>
      </c>
      <c r="K107" s="113" t="n">
        <v>0.739350140094757</v>
      </c>
      <c r="L107" s="113" t="n">
        <v>0.23287818133831</v>
      </c>
    </row>
    <row r="108" customFormat="false" ht="12.75" hidden="false" customHeight="false" outlineLevel="0" collapsed="false">
      <c r="A108" s="0" t="s">
        <v>651</v>
      </c>
      <c r="B108" s="0" t="s">
        <v>652</v>
      </c>
      <c r="C108" s="113" t="n">
        <v>0.127264991402626</v>
      </c>
      <c r="D108" s="113" t="n">
        <v>0.150320395827293</v>
      </c>
      <c r="E108" s="113" t="n">
        <v>0.149363905191422</v>
      </c>
      <c r="F108" s="113" t="n">
        <v>0.213094502687454</v>
      </c>
      <c r="G108" s="113" t="n">
        <v>0.280522704124451</v>
      </c>
      <c r="H108" s="113" t="n">
        <v>0.23944690823555</v>
      </c>
      <c r="I108" s="113" t="n">
        <v>0.303614288568497</v>
      </c>
      <c r="J108" s="113" t="n">
        <v>0.477536022663116</v>
      </c>
      <c r="K108" s="113" t="n">
        <v>0.743695199489594</v>
      </c>
      <c r="L108" s="113" t="n">
        <v>0.234718782603741</v>
      </c>
    </row>
    <row r="109" customFormat="false" ht="12.75" hidden="false" customHeight="false" outlineLevel="0" collapsed="false">
      <c r="A109" s="0" t="s">
        <v>653</v>
      </c>
      <c r="B109" s="0" t="s">
        <v>654</v>
      </c>
      <c r="C109" s="113" t="n">
        <v>0.132595703005791</v>
      </c>
      <c r="D109" s="113" t="n">
        <v>0.158734798431396</v>
      </c>
      <c r="E109" s="113" t="n">
        <v>0.154062703251839</v>
      </c>
      <c r="F109" s="113" t="n">
        <v>0.218961507081985</v>
      </c>
      <c r="G109" s="113" t="n">
        <v>0.287636995315552</v>
      </c>
      <c r="H109" s="113" t="n">
        <v>0.257645487785339</v>
      </c>
      <c r="I109" s="113" t="n">
        <v>0.330151706933975</v>
      </c>
      <c r="J109" s="113" t="n">
        <v>0.511764585971832</v>
      </c>
      <c r="K109" s="113" t="n">
        <v>0.784013688564301</v>
      </c>
      <c r="L109" s="113" t="n">
        <v>0.249432170838118</v>
      </c>
    </row>
    <row r="110" customFormat="false" ht="12.75" hidden="false" customHeight="false" outlineLevel="0" collapsed="false">
      <c r="A110" s="0" t="s">
        <v>655</v>
      </c>
      <c r="B110" s="0" t="s">
        <v>656</v>
      </c>
      <c r="C110" s="113" t="n">
        <v>0.138823702931404</v>
      </c>
      <c r="D110" s="113" t="n">
        <v>0.168567702174187</v>
      </c>
      <c r="E110" s="113" t="n">
        <v>0.159223705530167</v>
      </c>
      <c r="F110" s="113" t="n">
        <v>0.225363597273827</v>
      </c>
      <c r="G110" s="113" t="n">
        <v>0.295339286327362</v>
      </c>
      <c r="H110" s="113" t="n">
        <v>0.275919705629349</v>
      </c>
      <c r="I110" s="113" t="n">
        <v>0.356739699840546</v>
      </c>
      <c r="J110" s="113" t="n">
        <v>0.546290397644043</v>
      </c>
      <c r="K110" s="113" t="n">
        <v>0.825266599655151</v>
      </c>
      <c r="L110" s="113" t="n">
        <v>0.264830088466406</v>
      </c>
    </row>
    <row r="111" customFormat="false" ht="12.75" hidden="false" customHeight="false" outlineLevel="0" collapsed="false">
      <c r="A111" s="0" t="s">
        <v>657</v>
      </c>
      <c r="B111" s="0" t="s">
        <v>658</v>
      </c>
      <c r="C111" s="113" t="n">
        <v>0.14614149928093</v>
      </c>
      <c r="D111" s="113" t="n">
        <v>0.180104598402977</v>
      </c>
      <c r="E111" s="113" t="n">
        <v>0.164933487772942</v>
      </c>
      <c r="F111" s="113" t="n">
        <v>0.232399001717567</v>
      </c>
      <c r="G111" s="113" t="n">
        <v>0.303735107183456</v>
      </c>
      <c r="H111" s="113" t="n">
        <v>0.29446068406105</v>
      </c>
      <c r="I111" s="113" t="n">
        <v>0.38357350230217</v>
      </c>
      <c r="J111" s="113" t="n">
        <v>0.581259310245514</v>
      </c>
      <c r="K111" s="113" t="n">
        <v>0.867985367774963</v>
      </c>
      <c r="L111" s="113" t="n">
        <v>0.281129029095173</v>
      </c>
    </row>
    <row r="112" customFormat="false" ht="12.75" hidden="false" customHeight="false" outlineLevel="0" collapsed="false">
      <c r="A112" s="0" t="s">
        <v>659</v>
      </c>
      <c r="B112" s="0" t="s">
        <v>660</v>
      </c>
      <c r="C112" s="113" t="n">
        <v>0.154768288135529</v>
      </c>
      <c r="D112" s="113" t="n">
        <v>0.19367291033268</v>
      </c>
      <c r="E112" s="113" t="n">
        <v>0.171285092830658</v>
      </c>
      <c r="F112" s="113" t="n">
        <v>0.240169197320938</v>
      </c>
      <c r="G112" s="113" t="n">
        <v>0.31293660402298</v>
      </c>
      <c r="H112" s="113" t="n">
        <v>0.313404411077499</v>
      </c>
      <c r="I112" s="113" t="n">
        <v>0.41079780459404</v>
      </c>
      <c r="J112" s="113" t="n">
        <v>0.616766571998596</v>
      </c>
      <c r="K112" s="113" t="n">
        <v>0.912604212760925</v>
      </c>
      <c r="L112" s="113" t="n">
        <v>0.298539354503155</v>
      </c>
    </row>
    <row r="113" customFormat="false" ht="12.75" hidden="false" customHeight="false" outlineLevel="0" collapsed="false">
      <c r="A113" s="0" t="s">
        <v>661</v>
      </c>
      <c r="B113" s="0" t="s">
        <v>662</v>
      </c>
      <c r="C113" s="113" t="n">
        <v>0.164950415492058</v>
      </c>
      <c r="D113" s="113" t="n">
        <v>0.20964689552784</v>
      </c>
      <c r="E113" s="113" t="n">
        <v>0.178370490670204</v>
      </c>
      <c r="F113" s="113" t="n">
        <v>0.24877180159092</v>
      </c>
      <c r="G113" s="113" t="n">
        <v>0.323054879903793</v>
      </c>
      <c r="H113" s="113" t="n">
        <v>0.332839578390121</v>
      </c>
      <c r="I113" s="113" t="n">
        <v>0.438511401414871</v>
      </c>
      <c r="J113" s="113" t="n">
        <v>0.652858972549439</v>
      </c>
      <c r="K113" s="113" t="n">
        <v>0.959361255168915</v>
      </c>
      <c r="L113" s="113" t="n">
        <v>0.317262555658817</v>
      </c>
    </row>
    <row r="114" customFormat="false" ht="12.75" hidden="false" customHeight="false" outlineLevel="0" collapsed="false">
      <c r="A114" s="0" t="s">
        <v>663</v>
      </c>
      <c r="B114" s="0" t="s">
        <v>664</v>
      </c>
      <c r="C114" s="113" t="n">
        <v>0.176961496472359</v>
      </c>
      <c r="D114" s="113" t="n">
        <v>0.228454798460007</v>
      </c>
      <c r="E114" s="113" t="n">
        <v>0.186271712183952</v>
      </c>
      <c r="F114" s="113" t="n">
        <v>0.258293896913528</v>
      </c>
      <c r="G114" s="113" t="n">
        <v>0.334192097187042</v>
      </c>
      <c r="H114" s="113" t="n">
        <v>0.35281041264534</v>
      </c>
      <c r="I114" s="113" t="n">
        <v>0.466769218444824</v>
      </c>
      <c r="J114" s="113" t="n">
        <v>0.689542472362518</v>
      </c>
      <c r="K114" s="113" t="n">
        <v>1.00826895236969</v>
      </c>
      <c r="L114" s="113" t="n">
        <v>0.337491552978754</v>
      </c>
    </row>
    <row r="115" customFormat="false" ht="12.75" hidden="false" customHeight="false" outlineLevel="0" collapsed="false">
      <c r="A115" s="0" t="s">
        <v>665</v>
      </c>
      <c r="B115" s="0" t="s">
        <v>666</v>
      </c>
      <c r="C115" s="113" t="n">
        <v>0.190493389964104</v>
      </c>
      <c r="D115" s="113" t="n">
        <v>0.249600395560265</v>
      </c>
      <c r="E115" s="113" t="n">
        <v>0.195052891969681</v>
      </c>
      <c r="F115" s="113" t="n">
        <v>0.268805801868439</v>
      </c>
      <c r="G115" s="113" t="n">
        <v>0.346432983875275</v>
      </c>
      <c r="H115" s="113" t="n">
        <v>0.373322725296021</v>
      </c>
      <c r="I115" s="113" t="n">
        <v>0.495587885379791</v>
      </c>
      <c r="J115" s="113" t="n">
        <v>0.726796865463257</v>
      </c>
      <c r="K115" s="113" t="n">
        <v>1.05916094779968</v>
      </c>
      <c r="L115" s="113" t="n">
        <v>0.359036372900009</v>
      </c>
    </row>
    <row r="116" customFormat="false" ht="12.75" hidden="false" customHeight="false" outlineLevel="0" collapsed="false">
      <c r="A116" s="0" t="s">
        <v>667</v>
      </c>
      <c r="B116" s="0" t="s">
        <v>668</v>
      </c>
      <c r="C116" s="113" t="n">
        <v>0.204302400350571</v>
      </c>
      <c r="D116" s="113" t="n">
        <v>0.271084904670715</v>
      </c>
      <c r="E116" s="113" t="n">
        <v>0.204758301377296</v>
      </c>
      <c r="F116" s="113" t="n">
        <v>0.280360102653503</v>
      </c>
      <c r="G116" s="113" t="n">
        <v>0.359842598438263</v>
      </c>
      <c r="H116" s="113" t="n">
        <v>0.394354581832886</v>
      </c>
      <c r="I116" s="113" t="n">
        <v>0.524954617023468</v>
      </c>
      <c r="J116" s="113" t="n">
        <v>0.764587640762329</v>
      </c>
      <c r="K116" s="113" t="n">
        <v>1.11177396774292</v>
      </c>
      <c r="L116" s="113" t="n">
        <v>0.381109769195318</v>
      </c>
    </row>
    <row r="117" customFormat="false" ht="12.75" hidden="false" customHeight="false" outlineLevel="0" collapsed="false">
      <c r="A117" s="0" t="s">
        <v>669</v>
      </c>
      <c r="B117" s="0" t="s">
        <v>670</v>
      </c>
      <c r="C117" s="113" t="n">
        <v>0.21833710372448</v>
      </c>
      <c r="D117" s="113" t="n">
        <v>0.292828500270844</v>
      </c>
      <c r="E117" s="113" t="n">
        <v>0.215416103601456</v>
      </c>
      <c r="F117" s="113" t="n">
        <v>0.292993783950806</v>
      </c>
      <c r="G117" s="113" t="n">
        <v>0.374467313289642</v>
      </c>
      <c r="H117" s="113" t="n">
        <v>0.415866404771805</v>
      </c>
      <c r="I117" s="113" t="n">
        <v>0.554837167263031</v>
      </c>
      <c r="J117" s="113" t="n">
        <v>0.80287629365921</v>
      </c>
      <c r="K117" s="113" t="n">
        <v>1.16581904888153</v>
      </c>
      <c r="L117" s="113" t="n">
        <v>0.403657190799713</v>
      </c>
    </row>
    <row r="118" customFormat="false" ht="12.75" hidden="false" customHeight="false" outlineLevel="0" collapsed="false">
      <c r="A118" s="0" t="s">
        <v>671</v>
      </c>
      <c r="B118" s="0" t="s">
        <v>672</v>
      </c>
      <c r="C118" s="113" t="n">
        <v>0.232584804296494</v>
      </c>
      <c r="D118" s="113" t="n">
        <v>0.314821809530258</v>
      </c>
      <c r="E118" s="113" t="n">
        <v>0.227046206593514</v>
      </c>
      <c r="F118" s="113" t="n">
        <v>0.306734919548035</v>
      </c>
      <c r="G118" s="113" t="n">
        <v>0.390340685844421</v>
      </c>
      <c r="H118" s="113" t="n">
        <v>0.437810599803925</v>
      </c>
      <c r="I118" s="113" t="n">
        <v>0.585201501846314</v>
      </c>
      <c r="J118" s="113" t="n">
        <v>0.841625690460205</v>
      </c>
      <c r="K118" s="113" t="n">
        <v>1.22102701663971</v>
      </c>
      <c r="L118" s="113" t="n">
        <v>0.426648744791746</v>
      </c>
    </row>
    <row r="119" customFormat="false" ht="12.75" hidden="false" customHeight="false" outlineLevel="0" collapsed="false">
      <c r="A119" s="0" t="s">
        <v>673</v>
      </c>
      <c r="B119" s="0" t="s">
        <v>674</v>
      </c>
      <c r="C119" s="113" t="n">
        <v>0.247024714946747</v>
      </c>
      <c r="D119" s="113" t="n">
        <v>0.337046504020691</v>
      </c>
      <c r="E119" s="113" t="n">
        <v>0.239668011665344</v>
      </c>
      <c r="F119" s="113" t="n">
        <v>0.321608006954193</v>
      </c>
      <c r="G119" s="113" t="n">
        <v>0.407490313053131</v>
      </c>
      <c r="H119" s="113" t="n">
        <v>0.460138291120529</v>
      </c>
      <c r="I119" s="113" t="n">
        <v>0.615998804569244</v>
      </c>
      <c r="J119" s="113" t="n">
        <v>0.880801796913147</v>
      </c>
      <c r="K119" s="113" t="n">
        <v>1.27717006206512</v>
      </c>
      <c r="L119" s="113" t="n">
        <v>0.45004914522171</v>
      </c>
    </row>
    <row r="120" customFormat="false" ht="12.75" hidden="false" customHeight="false" outlineLevel="0" collapsed="false">
      <c r="A120" s="0" t="s">
        <v>675</v>
      </c>
      <c r="B120" s="0" t="s">
        <v>676</v>
      </c>
      <c r="C120" s="113" t="n">
        <v>0.261632412672043</v>
      </c>
      <c r="D120" s="113" t="n">
        <v>0.359480082988739</v>
      </c>
      <c r="E120" s="113" t="n">
        <v>0.253293991088867</v>
      </c>
      <c r="F120" s="113" t="n">
        <v>0.337624281644821</v>
      </c>
      <c r="G120" s="113" t="n">
        <v>0.42592379450798</v>
      </c>
      <c r="H120" s="113" t="n">
        <v>0.482802987098694</v>
      </c>
      <c r="I120" s="113" t="n">
        <v>0.64716249704361</v>
      </c>
      <c r="J120" s="113" t="n">
        <v>0.920374810695648</v>
      </c>
      <c r="K120" s="113" t="n">
        <v>1.33406293392181</v>
      </c>
      <c r="L120" s="113" t="n">
        <v>0.473818935453892</v>
      </c>
    </row>
    <row r="121" customFormat="false" ht="12.75" hidden="false" customHeight="false" outlineLevel="0" collapsed="false">
      <c r="A121" s="0" t="s">
        <v>677</v>
      </c>
      <c r="B121" s="0" t="s">
        <v>678</v>
      </c>
      <c r="C121" s="113" t="n">
        <v>0.276186108589172</v>
      </c>
      <c r="D121" s="113" t="n">
        <v>0.381769001483917</v>
      </c>
      <c r="E121" s="113" t="n">
        <v>0.26783150434494</v>
      </c>
      <c r="F121" s="113" t="n">
        <v>0.354650110006332</v>
      </c>
      <c r="G121" s="113" t="n">
        <v>0.445465385913849</v>
      </c>
      <c r="H121" s="113" t="n">
        <v>0.505763590335846</v>
      </c>
      <c r="I121" s="113" t="n">
        <v>0.678650617599487</v>
      </c>
      <c r="J121" s="113" t="n">
        <v>0.96031790971756</v>
      </c>
      <c r="K121" s="113" t="n">
        <v>1.39156496524811</v>
      </c>
      <c r="L121" s="113" t="n">
        <v>0.497787017524242</v>
      </c>
    </row>
    <row r="122" customFormat="false" ht="12.75" hidden="false" customHeight="false" outlineLevel="0" collapsed="false">
      <c r="A122" s="0" t="s">
        <v>679</v>
      </c>
      <c r="B122" s="0" t="s">
        <v>680</v>
      </c>
      <c r="C122" s="113" t="n">
        <v>0.290736496448517</v>
      </c>
      <c r="D122" s="113" t="n">
        <v>0.404012799263001</v>
      </c>
      <c r="E122" s="113" t="n">
        <v>0.283273607492447</v>
      </c>
      <c r="F122" s="113" t="n">
        <v>0.372664093971252</v>
      </c>
      <c r="G122" s="113" t="n">
        <v>0.466078788042069</v>
      </c>
      <c r="H122" s="113" t="n">
        <v>0.528984487056732</v>
      </c>
      <c r="I122" s="113" t="n">
        <v>0.710430324077606</v>
      </c>
      <c r="J122" s="113" t="n">
        <v>1.00060796737671</v>
      </c>
      <c r="K122" s="113" t="n">
        <v>1.44956493377686</v>
      </c>
      <c r="L122" s="113" t="n">
        <v>0.521969656050205</v>
      </c>
    </row>
    <row r="123" customFormat="false" ht="12.75" hidden="false" customHeight="false" outlineLevel="0" collapsed="false">
      <c r="A123" s="0" t="s">
        <v>681</v>
      </c>
      <c r="B123" s="0" t="s">
        <v>682</v>
      </c>
      <c r="C123" s="113" t="n">
        <v>0.305386513471603</v>
      </c>
      <c r="D123" s="113" t="n">
        <v>0.426394492387772</v>
      </c>
      <c r="E123" s="113" t="n">
        <v>0.299652814865112</v>
      </c>
      <c r="F123" s="113" t="n">
        <v>0.391693294048309</v>
      </c>
      <c r="G123" s="113" t="n">
        <v>0.487785428762436</v>
      </c>
      <c r="H123" s="113" t="n">
        <v>0.552435994148254</v>
      </c>
      <c r="I123" s="113" t="n">
        <v>0.742487847805023</v>
      </c>
      <c r="J123" s="113" t="n">
        <v>1.04122304916382</v>
      </c>
      <c r="K123" s="113" t="n">
        <v>1.50798094272614</v>
      </c>
      <c r="L123" s="113" t="n">
        <v>0.546426178812981</v>
      </c>
    </row>
    <row r="124" customFormat="false" ht="12.75" hidden="false" customHeight="false" outlineLevel="0" collapsed="false">
      <c r="A124" s="0" t="s">
        <v>683</v>
      </c>
      <c r="B124" s="0" t="s">
        <v>684</v>
      </c>
      <c r="C124" s="113" t="n">
        <v>0.320118397474289</v>
      </c>
      <c r="D124" s="113" t="n">
        <v>0.448893904685974</v>
      </c>
      <c r="E124" s="113" t="n">
        <v>0.317011386156082</v>
      </c>
      <c r="F124" s="113" t="n">
        <v>0.411773920059204</v>
      </c>
      <c r="G124" s="113" t="n">
        <v>0.5106161236763</v>
      </c>
      <c r="H124" s="113" t="n">
        <v>0.576093792915344</v>
      </c>
      <c r="I124" s="113" t="n">
        <v>0.77477890253067</v>
      </c>
      <c r="J124" s="113" t="n">
        <v>1.08214604854584</v>
      </c>
      <c r="K124" s="113" t="n">
        <v>1.5667519569397</v>
      </c>
      <c r="L124" s="113" t="n">
        <v>0.571135720312595</v>
      </c>
    </row>
    <row r="125" customFormat="false" ht="12.75" hidden="false" customHeight="false" outlineLevel="0" collapsed="false">
      <c r="A125" s="0" t="s">
        <v>685</v>
      </c>
      <c r="B125" s="0" t="s">
        <v>686</v>
      </c>
      <c r="C125" s="113" t="n">
        <v>0.334917187690735</v>
      </c>
      <c r="D125" s="113" t="n">
        <v>0.471493184566498</v>
      </c>
      <c r="E125" s="113" t="n">
        <v>0.335400879383087</v>
      </c>
      <c r="F125" s="113" t="n">
        <v>0.432952105998993</v>
      </c>
      <c r="G125" s="113" t="n">
        <v>0.534611284732819</v>
      </c>
      <c r="H125" s="113" t="n">
        <v>0.599938213825226</v>
      </c>
      <c r="I125" s="113" t="n">
        <v>0.807278692722321</v>
      </c>
      <c r="J125" s="113" t="n">
        <v>1.12335896492004</v>
      </c>
      <c r="K125" s="113" t="n">
        <v>1.62583208084106</v>
      </c>
      <c r="L125" s="113" t="n">
        <v>0.596084762811661</v>
      </c>
    </row>
    <row r="126" customFormat="false" ht="12.75" hidden="false" customHeight="false" outlineLevel="0" collapsed="false">
      <c r="A126" s="0" t="s">
        <v>687</v>
      </c>
      <c r="B126" s="0" t="s">
        <v>688</v>
      </c>
      <c r="C126" s="113" t="n">
        <v>0.349770396947861</v>
      </c>
      <c r="D126" s="113" t="n">
        <v>0.494177103042603</v>
      </c>
      <c r="E126" s="113" t="n">
        <v>0.354882508516312</v>
      </c>
      <c r="F126" s="113" t="n">
        <v>0.455283403396606</v>
      </c>
      <c r="G126" s="113" t="n">
        <v>0.559822022914887</v>
      </c>
      <c r="H126" s="113" t="n">
        <v>0.623953700065613</v>
      </c>
      <c r="I126" s="113" t="n">
        <v>0.839966833591461</v>
      </c>
      <c r="J126" s="113" t="n">
        <v>1.16485500335693</v>
      </c>
      <c r="K126" s="113" t="n">
        <v>1.68518710136414</v>
      </c>
      <c r="L126" s="113" t="n">
        <v>0.621264467537403</v>
      </c>
    </row>
    <row r="127" customFormat="false" ht="12.75" hidden="false" customHeight="false" outlineLevel="0" collapsed="false">
      <c r="A127" s="0" t="s">
        <v>689</v>
      </c>
      <c r="B127" s="0" t="s">
        <v>690</v>
      </c>
      <c r="C127" s="113" t="n">
        <v>0.364668011665344</v>
      </c>
      <c r="D127" s="113" t="n">
        <v>0.516932606697083</v>
      </c>
      <c r="E127" s="113" t="n">
        <v>0.375526994466782</v>
      </c>
      <c r="F127" s="113" t="n">
        <v>0.478833377361298</v>
      </c>
      <c r="G127" s="113" t="n">
        <v>0.586309313774109</v>
      </c>
      <c r="H127" s="113" t="n">
        <v>0.64812844991684</v>
      </c>
      <c r="I127" s="113" t="n">
        <v>0.872826337814331</v>
      </c>
      <c r="J127" s="113" t="n">
        <v>1.20671606063843</v>
      </c>
      <c r="K127" s="113" t="n">
        <v>1.74479401111603</v>
      </c>
      <c r="L127" s="113" t="n">
        <v>0.646674205958843</v>
      </c>
    </row>
    <row r="128" customFormat="false" ht="12.75" hidden="false" customHeight="false" outlineLevel="0" collapsed="false">
      <c r="A128" s="0" t="s">
        <v>691</v>
      </c>
      <c r="B128" s="0" t="s">
        <v>692</v>
      </c>
      <c r="C128" s="113" t="n">
        <v>0.379601210355759</v>
      </c>
      <c r="D128" s="113" t="n">
        <v>0.539748191833496</v>
      </c>
      <c r="E128" s="113" t="n">
        <v>0.397413611412048</v>
      </c>
      <c r="F128" s="113" t="n">
        <v>0.503678798675537</v>
      </c>
      <c r="G128" s="113" t="n">
        <v>0.614144384860992</v>
      </c>
      <c r="H128" s="113" t="n">
        <v>0.672454357147217</v>
      </c>
      <c r="I128" s="113" t="n">
        <v>0.905843794345856</v>
      </c>
      <c r="J128" s="113" t="n">
        <v>1.2488340139389</v>
      </c>
      <c r="K128" s="113" t="n">
        <v>1.80463302135468</v>
      </c>
      <c r="L128" s="113" t="n">
        <v>0.672306783795357</v>
      </c>
    </row>
    <row r="129" customFormat="false" ht="12.75" hidden="false" customHeight="false" outlineLevel="0" collapsed="false">
      <c r="A129" s="0" t="s">
        <v>693</v>
      </c>
      <c r="B129" s="0" t="s">
        <v>694</v>
      </c>
      <c r="C129" s="113" t="n">
        <v>0.394563406705856</v>
      </c>
      <c r="D129" s="113" t="n">
        <v>0.562614679336548</v>
      </c>
      <c r="E129" s="113" t="n">
        <v>0.420630097389221</v>
      </c>
      <c r="F129" s="113" t="n">
        <v>0.529900312423706</v>
      </c>
      <c r="G129" s="113" t="n">
        <v>0.643409550189972</v>
      </c>
      <c r="H129" s="113" t="n">
        <v>0.6969193816185</v>
      </c>
      <c r="I129" s="113" t="n">
        <v>0.939007878303528</v>
      </c>
      <c r="J129" s="113" t="n">
        <v>1.2911970615387</v>
      </c>
      <c r="K129" s="113" t="n">
        <v>1.86462998390198</v>
      </c>
      <c r="L129" s="113" t="n">
        <v>0.698158933520317</v>
      </c>
    </row>
    <row r="130" customFormat="false" ht="12.75" hidden="false" customHeight="false" outlineLevel="0" collapsed="false">
      <c r="A130" s="0" t="s">
        <v>695</v>
      </c>
      <c r="B130" s="0" t="s">
        <v>696</v>
      </c>
      <c r="C130" s="113" t="n">
        <v>0.409548789262772</v>
      </c>
      <c r="D130" s="113" t="n">
        <v>0.585523962974548</v>
      </c>
      <c r="E130" s="113" t="n">
        <v>0.445276916027069</v>
      </c>
      <c r="F130" s="113" t="n">
        <v>0.557599008083344</v>
      </c>
      <c r="G130" s="113" t="n">
        <v>0.674198508262634</v>
      </c>
      <c r="H130" s="113" t="n">
        <v>0.72152590751648</v>
      </c>
      <c r="I130" s="113" t="n">
        <v>0.972312331199646</v>
      </c>
      <c r="J130" s="113" t="n">
        <v>1.33380401134491</v>
      </c>
      <c r="K130" s="113" t="n">
        <v>1.92483901977539</v>
      </c>
      <c r="L130" s="113" t="n">
        <v>0.724238865971565</v>
      </c>
    </row>
    <row r="131" customFormat="false" ht="12.75" hidden="false" customHeight="false" outlineLevel="0" collapsed="false">
      <c r="A131" s="0" t="s">
        <v>697</v>
      </c>
      <c r="B131" s="0" t="s">
        <v>698</v>
      </c>
      <c r="C131" s="113" t="n">
        <v>0.129920899868011</v>
      </c>
      <c r="D131" s="113" t="n">
        <v>0.153022095561028</v>
      </c>
      <c r="E131" s="113" t="n">
        <v>0.15131850540638</v>
      </c>
      <c r="F131" s="113" t="n">
        <v>0.21655710041523</v>
      </c>
      <c r="G131" s="113" t="n">
        <v>0.28382009267807</v>
      </c>
      <c r="H131" s="113" t="n">
        <v>0.242006093263626</v>
      </c>
      <c r="I131" s="113" t="n">
        <v>0.306287199258804</v>
      </c>
      <c r="J131" s="113" t="n">
        <v>0.480423003435135</v>
      </c>
      <c r="K131" s="113" t="n">
        <v>0.753054738044739</v>
      </c>
      <c r="L131" s="113" t="n">
        <v>0.23775643736124</v>
      </c>
    </row>
    <row r="132" customFormat="false" ht="12.75" hidden="false" customHeight="false" outlineLevel="0" collapsed="false">
      <c r="A132" s="0" t="s">
        <v>699</v>
      </c>
      <c r="B132" s="0" t="s">
        <v>700</v>
      </c>
      <c r="C132" s="113" t="n">
        <v>0.130871593952179</v>
      </c>
      <c r="D132" s="113" t="n">
        <v>0.154542997479439</v>
      </c>
      <c r="E132" s="113" t="n">
        <v>0.152323096990585</v>
      </c>
      <c r="F132" s="113" t="n">
        <v>0.217991903424263</v>
      </c>
      <c r="G132" s="113" t="n">
        <v>0.285784482955933</v>
      </c>
      <c r="H132" s="113" t="n">
        <v>0.244337499141693</v>
      </c>
      <c r="I132" s="113" t="n">
        <v>0.308533191680908</v>
      </c>
      <c r="J132" s="113" t="n">
        <v>0.483877897262573</v>
      </c>
      <c r="K132" s="113" t="n">
        <v>0.757278680801392</v>
      </c>
      <c r="L132" s="113" t="n">
        <v>0.23955327257514</v>
      </c>
    </row>
    <row r="133" customFormat="false" ht="12.75" hidden="false" customHeight="false" outlineLevel="0" collapsed="false">
      <c r="A133" s="0" t="s">
        <v>701</v>
      </c>
      <c r="B133" s="0" t="s">
        <v>702</v>
      </c>
      <c r="C133" s="113" t="n">
        <v>0.136174499988556</v>
      </c>
      <c r="D133" s="113" t="n">
        <v>0.16292878985405</v>
      </c>
      <c r="E133" s="113" t="n">
        <v>0.156992793083191</v>
      </c>
      <c r="F133" s="113" t="n">
        <v>0.223809391260147</v>
      </c>
      <c r="G133" s="113" t="n">
        <v>0.292848199605942</v>
      </c>
      <c r="H133" s="113" t="n">
        <v>0.262460201978683</v>
      </c>
      <c r="I133" s="113" t="n">
        <v>0.335012078285217</v>
      </c>
      <c r="J133" s="113" t="n">
        <v>0.517966687679291</v>
      </c>
      <c r="K133" s="113" t="n">
        <v>0.79734593629837</v>
      </c>
      <c r="L133" s="113" t="n">
        <v>0.254209392368794</v>
      </c>
    </row>
    <row r="134" customFormat="false" ht="12.75" hidden="false" customHeight="false" outlineLevel="0" collapsed="false">
      <c r="A134" s="0" t="s">
        <v>703</v>
      </c>
      <c r="B134" s="0" t="s">
        <v>704</v>
      </c>
      <c r="C134" s="113" t="n">
        <v>0.142355009913445</v>
      </c>
      <c r="D134" s="113" t="n">
        <v>0.17271600663662</v>
      </c>
      <c r="E134" s="113" t="n">
        <v>0.162117406725883</v>
      </c>
      <c r="F134" s="113" t="n">
        <v>0.23014098405838</v>
      </c>
      <c r="G134" s="113" t="n">
        <v>0.300483882427216</v>
      </c>
      <c r="H134" s="113" t="n">
        <v>0.280625194311142</v>
      </c>
      <c r="I134" s="113" t="n">
        <v>0.361520886421204</v>
      </c>
      <c r="J134" s="113" t="n">
        <v>0.552287399768829</v>
      </c>
      <c r="K134" s="113" t="n">
        <v>0.838137984275818</v>
      </c>
      <c r="L134" s="113" t="n">
        <v>0.269517919272184</v>
      </c>
    </row>
    <row r="135" customFormat="false" ht="12.75" hidden="false" customHeight="false" outlineLevel="0" collapsed="false">
      <c r="A135" s="0" t="s">
        <v>705</v>
      </c>
      <c r="B135" s="0" t="s">
        <v>706</v>
      </c>
      <c r="C135" s="113" t="n">
        <v>0.149599194526672</v>
      </c>
      <c r="D135" s="113" t="n">
        <v>0.184185102581978</v>
      </c>
      <c r="E135" s="113" t="n">
        <v>0.167778298258781</v>
      </c>
      <c r="F135" s="113" t="n">
        <v>0.23707689344883</v>
      </c>
      <c r="G135" s="113" t="n">
        <v>0.308789908885956</v>
      </c>
      <c r="H135" s="113" t="n">
        <v>0.299016088247299</v>
      </c>
      <c r="I135" s="113" t="n">
        <v>0.388244599103928</v>
      </c>
      <c r="J135" s="113" t="n">
        <v>0.586982667446137</v>
      </c>
      <c r="K135" s="113" t="n">
        <v>0.880127429962158</v>
      </c>
      <c r="L135" s="113" t="n">
        <v>0.285685804188252</v>
      </c>
    </row>
    <row r="136" customFormat="false" ht="12.75" hidden="false" customHeight="false" outlineLevel="0" collapsed="false">
      <c r="A136" s="0" t="s">
        <v>707</v>
      </c>
      <c r="B136" s="0" t="s">
        <v>708</v>
      </c>
      <c r="C136" s="113" t="n">
        <v>0.158121198415756</v>
      </c>
      <c r="D136" s="113" t="n">
        <v>0.197659492492676</v>
      </c>
      <c r="E136" s="113" t="n">
        <v>0.174061000347137</v>
      </c>
      <c r="F136" s="113" t="n">
        <v>0.244711205363274</v>
      </c>
      <c r="G136" s="113" t="n">
        <v>0.317869693040848</v>
      </c>
      <c r="H136" s="113" t="n">
        <v>0.317765206098557</v>
      </c>
      <c r="I136" s="113" t="n">
        <v>0.415318101644516</v>
      </c>
      <c r="J136" s="113" t="n">
        <v>0.622155785560608</v>
      </c>
      <c r="K136" s="113" t="n">
        <v>0.923747718334198</v>
      </c>
      <c r="L136" s="113" t="n">
        <v>0.302918358296156</v>
      </c>
    </row>
    <row r="137" customFormat="false" ht="12.75" hidden="false" customHeight="false" outlineLevel="0" collapsed="false">
      <c r="A137" s="0" t="s">
        <v>709</v>
      </c>
      <c r="B137" s="0" t="s">
        <v>710</v>
      </c>
      <c r="C137" s="113" t="n">
        <v>0.168164685368538</v>
      </c>
      <c r="D137" s="113" t="n">
        <v>0.21351070702076</v>
      </c>
      <c r="E137" s="113" t="n">
        <v>0.181049808859825</v>
      </c>
      <c r="F137" s="113" t="n">
        <v>0.253136813640595</v>
      </c>
      <c r="G137" s="113" t="n">
        <v>0.327826678752899</v>
      </c>
      <c r="H137" s="113" t="n">
        <v>0.336963385343552</v>
      </c>
      <c r="I137" s="113" t="n">
        <v>0.442837297916412</v>
      </c>
      <c r="J137" s="113" t="n">
        <v>0.657871007919312</v>
      </c>
      <c r="K137" s="113" t="n">
        <v>0.969306349754334</v>
      </c>
      <c r="L137" s="113" t="n">
        <v>0.321419081538916</v>
      </c>
    </row>
    <row r="138" customFormat="false" ht="12.75" hidden="false" customHeight="false" outlineLevel="0" collapsed="false">
      <c r="A138" s="0" t="s">
        <v>711</v>
      </c>
      <c r="B138" s="0" t="s">
        <v>712</v>
      </c>
      <c r="C138" s="113" t="n">
        <v>0.180004894733429</v>
      </c>
      <c r="D138" s="113" t="n">
        <v>0.232166990637779</v>
      </c>
      <c r="E138" s="113" t="n">
        <v>0.188822403550148</v>
      </c>
      <c r="F138" s="113" t="n">
        <v>0.262440204620361</v>
      </c>
      <c r="G138" s="113" t="n">
        <v>0.338758885860443</v>
      </c>
      <c r="H138" s="113" t="n">
        <v>0.356663405895233</v>
      </c>
      <c r="I138" s="113" t="n">
        <v>0.470862209796906</v>
      </c>
      <c r="J138" s="113" t="n">
        <v>0.69415670633316</v>
      </c>
      <c r="K138" s="113" t="n">
        <v>1.01692998409271</v>
      </c>
      <c r="L138" s="113" t="n">
        <v>0.341389843672514</v>
      </c>
    </row>
    <row r="139" customFormat="false" ht="12.75" hidden="false" customHeight="false" outlineLevel="0" collapsed="false">
      <c r="A139" s="0" t="s">
        <v>713</v>
      </c>
      <c r="B139" s="0" t="s">
        <v>714</v>
      </c>
      <c r="C139" s="113" t="n">
        <v>0.193339094519615</v>
      </c>
      <c r="D139" s="113" t="n">
        <v>0.253134906291962</v>
      </c>
      <c r="E139" s="113" t="n">
        <v>0.197444587945938</v>
      </c>
      <c r="F139" s="113" t="n">
        <v>0.27269721031189</v>
      </c>
      <c r="G139" s="113" t="n">
        <v>0.350753396749496</v>
      </c>
      <c r="H139" s="113" t="n">
        <v>0.376884192228317</v>
      </c>
      <c r="I139" s="113" t="n">
        <v>0.499420076608658</v>
      </c>
      <c r="J139" s="113" t="n">
        <v>0.731013715267181</v>
      </c>
      <c r="K139" s="113" t="n">
        <v>1.06656301021576</v>
      </c>
      <c r="L139" s="113" t="n">
        <v>0.36265324652195</v>
      </c>
    </row>
    <row r="140" customFormat="false" ht="12.75" hidden="false" customHeight="false" outlineLevel="0" collapsed="false">
      <c r="A140" s="0" t="s">
        <v>715</v>
      </c>
      <c r="B140" s="0" t="s">
        <v>716</v>
      </c>
      <c r="C140" s="113" t="n">
        <v>0.206932112574577</v>
      </c>
      <c r="D140" s="113" t="n">
        <v>0.274421185255051</v>
      </c>
      <c r="E140" s="113" t="n">
        <v>0.206968188285828</v>
      </c>
      <c r="F140" s="113" t="n">
        <v>0.28397011756897</v>
      </c>
      <c r="G140" s="113" t="n">
        <v>0.363883584737778</v>
      </c>
      <c r="H140" s="113" t="n">
        <v>0.397617608308792</v>
      </c>
      <c r="I140" s="113" t="n">
        <v>0.528538823127747</v>
      </c>
      <c r="J140" s="113" t="n">
        <v>0.768423676490784</v>
      </c>
      <c r="K140" s="113" t="n">
        <v>1.11802303791046</v>
      </c>
      <c r="L140" s="113" t="n">
        <v>0.384440955221653</v>
      </c>
    </row>
    <row r="141" customFormat="false" ht="12.75" hidden="false" customHeight="false" outlineLevel="0" collapsed="false">
      <c r="A141" s="0" t="s">
        <v>717</v>
      </c>
      <c r="B141" s="0" t="s">
        <v>718</v>
      </c>
      <c r="C141" s="113" t="n">
        <v>0.220742404460907</v>
      </c>
      <c r="D141" s="113" t="n">
        <v>0.295952886343002</v>
      </c>
      <c r="E141" s="113" t="n">
        <v>0.217432200908661</v>
      </c>
      <c r="F141" s="113" t="n">
        <v>0.296309113502502</v>
      </c>
      <c r="G141" s="113" t="n">
        <v>0.378208190202713</v>
      </c>
      <c r="H141" s="113" t="n">
        <v>0.418835997581482</v>
      </c>
      <c r="I141" s="113" t="n">
        <v>0.558164477348328</v>
      </c>
      <c r="J141" s="113" t="n">
        <v>0.806358158588409</v>
      </c>
      <c r="K141" s="113" t="n">
        <v>1.17105901241303</v>
      </c>
      <c r="L141" s="113" t="n">
        <v>0.406703237891197</v>
      </c>
    </row>
    <row r="142" customFormat="false" ht="12.75" hidden="false" customHeight="false" outlineLevel="0" collapsed="false">
      <c r="A142" s="0" t="s">
        <v>719</v>
      </c>
      <c r="B142" s="0" t="s">
        <v>720</v>
      </c>
      <c r="C142" s="113" t="n">
        <v>0.234766408801079</v>
      </c>
      <c r="D142" s="113" t="n">
        <v>0.317728400230408</v>
      </c>
      <c r="E142" s="113" t="n">
        <v>0.228867098689079</v>
      </c>
      <c r="F142" s="113" t="n">
        <v>0.309754014015198</v>
      </c>
      <c r="G142" s="113" t="n">
        <v>0.393773794174194</v>
      </c>
      <c r="H142" s="113" t="n">
        <v>0.44050070643425</v>
      </c>
      <c r="I142" s="113" t="n">
        <v>0.588260412216187</v>
      </c>
      <c r="J142" s="113" t="n">
        <v>0.844784617424011</v>
      </c>
      <c r="K142" s="113" t="n">
        <v>1.22541093826294</v>
      </c>
      <c r="L142" s="113" t="n">
        <v>0.429416723102331</v>
      </c>
    </row>
    <row r="143" customFormat="false" ht="12.75" hidden="false" customHeight="false" outlineLevel="0" collapsed="false">
      <c r="A143" s="0" t="s">
        <v>721</v>
      </c>
      <c r="B143" s="0" t="s">
        <v>722</v>
      </c>
      <c r="C143" s="113" t="n">
        <v>0.248990997672081</v>
      </c>
      <c r="D143" s="113" t="n">
        <v>0.339735984802246</v>
      </c>
      <c r="E143" s="113" t="n">
        <v>0.241300791501999</v>
      </c>
      <c r="F143" s="113" t="n">
        <v>0.324339985847473</v>
      </c>
      <c r="G143" s="113" t="n">
        <v>0.410619586706162</v>
      </c>
      <c r="H143" s="113" t="n">
        <v>0.462568283081055</v>
      </c>
      <c r="I143" s="113" t="n">
        <v>0.618785798549652</v>
      </c>
      <c r="J143" s="113" t="n">
        <v>0.883669674396515</v>
      </c>
      <c r="K143" s="113" t="n">
        <v>1.28084111213684</v>
      </c>
      <c r="L143" s="113" t="n">
        <v>0.452552438378334</v>
      </c>
    </row>
    <row r="144" customFormat="false" ht="12.75" hidden="false" customHeight="false" outlineLevel="0" collapsed="false">
      <c r="A144" s="0" t="s">
        <v>723</v>
      </c>
      <c r="B144" s="0" t="s">
        <v>724</v>
      </c>
      <c r="C144" s="113" t="n">
        <v>0.263397008180618</v>
      </c>
      <c r="D144" s="113" t="n">
        <v>0.361958622932434</v>
      </c>
      <c r="E144" s="113" t="n">
        <v>0.254751294851303</v>
      </c>
      <c r="F144" s="113" t="n">
        <v>0.340085417032242</v>
      </c>
      <c r="G144" s="113" t="n">
        <v>0.428761780261993</v>
      </c>
      <c r="H144" s="113" t="n">
        <v>0.484995305538178</v>
      </c>
      <c r="I144" s="113" t="n">
        <v>0.649698436260223</v>
      </c>
      <c r="J144" s="113" t="n">
        <v>0.922982156276703</v>
      </c>
      <c r="K144" s="113" t="n">
        <v>1.3371479511261</v>
      </c>
      <c r="L144" s="113" t="n">
        <v>0.476078595519066</v>
      </c>
    </row>
    <row r="145" customFormat="false" ht="12.75" hidden="false" customHeight="false" outlineLevel="0" collapsed="false">
      <c r="A145" s="0" t="s">
        <v>725</v>
      </c>
      <c r="B145" s="0" t="s">
        <v>726</v>
      </c>
      <c r="C145" s="113" t="n">
        <v>0.277765512466431</v>
      </c>
      <c r="D145" s="113" t="n">
        <v>0.384046912193298</v>
      </c>
      <c r="E145" s="113" t="n">
        <v>0.269129008054733</v>
      </c>
      <c r="F145" s="113" t="n">
        <v>0.356860995292664</v>
      </c>
      <c r="G145" s="113" t="n">
        <v>0.44803050160408</v>
      </c>
      <c r="H145" s="113" t="n">
        <v>0.507741212844849</v>
      </c>
      <c r="I145" s="113" t="n">
        <v>0.680957317352295</v>
      </c>
      <c r="J145" s="113" t="n">
        <v>0.962692856788635</v>
      </c>
      <c r="K145" s="113" t="n">
        <v>1.39416706562042</v>
      </c>
      <c r="L145" s="113" t="n">
        <v>0.499825147092342</v>
      </c>
    </row>
    <row r="146" customFormat="false" ht="12.75" hidden="false" customHeight="false" outlineLevel="0" collapsed="false">
      <c r="A146" s="0" t="s">
        <v>727</v>
      </c>
      <c r="B146" s="0" t="s">
        <v>728</v>
      </c>
      <c r="C146" s="113" t="n">
        <v>0.292148619890213</v>
      </c>
      <c r="D146" s="113" t="n">
        <v>0.40610271692276</v>
      </c>
      <c r="E146" s="113" t="n">
        <v>0.284428000450134</v>
      </c>
      <c r="F146" s="113" t="n">
        <v>0.374647408723831</v>
      </c>
      <c r="G146" s="113" t="n">
        <v>0.468392610549927</v>
      </c>
      <c r="H146" s="113" t="n">
        <v>0.5307697057724</v>
      </c>
      <c r="I146" s="113" t="n">
        <v>0.712524592876434</v>
      </c>
      <c r="J146" s="113" t="n">
        <v>1.00277495384216</v>
      </c>
      <c r="K146" s="113" t="n">
        <v>1.4517730474472</v>
      </c>
      <c r="L146" s="113" t="n">
        <v>0.523807481229305</v>
      </c>
    </row>
    <row r="147" customFormat="false" ht="12.75" hidden="false" customHeight="false" outlineLevel="0" collapsed="false">
      <c r="A147" s="0" t="s">
        <v>729</v>
      </c>
      <c r="B147" s="0" t="s">
        <v>730</v>
      </c>
      <c r="C147" s="113" t="n">
        <v>0.306649088859558</v>
      </c>
      <c r="D147" s="113" t="n">
        <v>0.428310394287109</v>
      </c>
      <c r="E147" s="113" t="n">
        <v>0.30068039894104</v>
      </c>
      <c r="F147" s="113" t="n">
        <v>0.393471896648407</v>
      </c>
      <c r="G147" s="113" t="n">
        <v>0.48987078666687</v>
      </c>
      <c r="H147" s="113" t="n">
        <v>0.554049909114838</v>
      </c>
      <c r="I147" s="113" t="n">
        <v>0.744386911392212</v>
      </c>
      <c r="J147" s="113" t="n">
        <v>1.04320597648621</v>
      </c>
      <c r="K147" s="113" t="n">
        <v>1.5098649263382</v>
      </c>
      <c r="L147" s="113" t="n">
        <v>0.548084146380425</v>
      </c>
    </row>
    <row r="148" customFormat="false" ht="12.75" hidden="false" customHeight="false" outlineLevel="0" collapsed="false">
      <c r="A148" s="0" t="s">
        <v>731</v>
      </c>
      <c r="B148" s="0" t="s">
        <v>732</v>
      </c>
      <c r="C148" s="113" t="n">
        <v>0.321248203516006</v>
      </c>
      <c r="D148" s="113" t="n">
        <v>0.450650095939636</v>
      </c>
      <c r="E148" s="113" t="n">
        <v>0.31792739033699</v>
      </c>
      <c r="F148" s="113" t="n">
        <v>0.413370013237</v>
      </c>
      <c r="G148" s="113" t="n">
        <v>0.512495517730713</v>
      </c>
      <c r="H148" s="113" t="n">
        <v>0.577555477619171</v>
      </c>
      <c r="I148" s="113" t="n">
        <v>0.776512861251831</v>
      </c>
      <c r="J148" s="113" t="n">
        <v>1.08396303653717</v>
      </c>
      <c r="K148" s="113" t="n">
        <v>1.56836807727814</v>
      </c>
      <c r="L148" s="113" t="n">
        <v>0.572635388672352</v>
      </c>
    </row>
    <row r="149" customFormat="false" ht="12.75" hidden="false" customHeight="false" outlineLevel="0" collapsed="false">
      <c r="A149" s="0" t="s">
        <v>733</v>
      </c>
      <c r="B149" s="0" t="s">
        <v>734</v>
      </c>
      <c r="C149" s="113" t="n">
        <v>0.335929781198502</v>
      </c>
      <c r="D149" s="113" t="n">
        <v>0.473103910684586</v>
      </c>
      <c r="E149" s="113" t="n">
        <v>0.336218982934952</v>
      </c>
      <c r="F149" s="113" t="n">
        <v>0.434385985136032</v>
      </c>
      <c r="G149" s="113" t="n">
        <v>0.536306500434876</v>
      </c>
      <c r="H149" s="113" t="n">
        <v>0.601265013217926</v>
      </c>
      <c r="I149" s="113" t="n">
        <v>0.808864295482636</v>
      </c>
      <c r="J149" s="113" t="n">
        <v>1.12502896785736</v>
      </c>
      <c r="K149" s="113" t="n">
        <v>1.62722706794739</v>
      </c>
      <c r="L149" s="113" t="n">
        <v>0.597443877458572</v>
      </c>
    </row>
    <row r="150" customFormat="false" ht="12.75" hidden="false" customHeight="false" outlineLevel="0" collapsed="false">
      <c r="A150" s="0" t="s">
        <v>735</v>
      </c>
      <c r="B150" s="0" t="s">
        <v>736</v>
      </c>
      <c r="C150" s="113" t="n">
        <v>0.350679814815521</v>
      </c>
      <c r="D150" s="113" t="n">
        <v>0.49565577507019</v>
      </c>
      <c r="E150" s="113" t="n">
        <v>0.355615079402924</v>
      </c>
      <c r="F150" s="113" t="n">
        <v>0.456573903560638</v>
      </c>
      <c r="G150" s="113" t="n">
        <v>0.561352789402008</v>
      </c>
      <c r="H150" s="113" t="n">
        <v>0.625160813331604</v>
      </c>
      <c r="I150" s="113" t="n">
        <v>0.841419279575348</v>
      </c>
      <c r="J150" s="113" t="n">
        <v>1.16638708114624</v>
      </c>
      <c r="K150" s="113" t="n">
        <v>1.68639802932739</v>
      </c>
      <c r="L150" s="113" t="n">
        <v>0.622498495578766</v>
      </c>
    </row>
    <row r="151" customFormat="false" ht="12.75" hidden="false" customHeight="false" outlineLevel="0" collapsed="false">
      <c r="A151" s="0" t="s">
        <v>737</v>
      </c>
      <c r="B151" s="0" t="s">
        <v>738</v>
      </c>
      <c r="C151" s="113" t="n">
        <v>0.3654865026474</v>
      </c>
      <c r="D151" s="113" t="n">
        <v>0.518291711807251</v>
      </c>
      <c r="E151" s="113" t="n">
        <v>0.376184701919556</v>
      </c>
      <c r="F151" s="113" t="n">
        <v>0.479996979236603</v>
      </c>
      <c r="G151" s="113" t="n">
        <v>0.587693929672241</v>
      </c>
      <c r="H151" s="113" t="n">
        <v>0.649229288101196</v>
      </c>
      <c r="I151" s="113" t="n">
        <v>0.874159455299377</v>
      </c>
      <c r="J151" s="113" t="n">
        <v>1.20813000202179</v>
      </c>
      <c r="K151" s="113" t="n">
        <v>1.74585008621216</v>
      </c>
      <c r="L151" s="113" t="n">
        <v>0.647797386050224</v>
      </c>
    </row>
    <row r="152" customFormat="false" ht="12.75" hidden="false" customHeight="false" outlineLevel="0" collapsed="false">
      <c r="A152" s="0" t="s">
        <v>739</v>
      </c>
      <c r="B152" s="0" t="s">
        <v>740</v>
      </c>
      <c r="C152" s="113" t="n">
        <v>0.380339711904526</v>
      </c>
      <c r="D152" s="113" t="n">
        <v>0.540999293327332</v>
      </c>
      <c r="E152" s="113" t="n">
        <v>0.398005723953247</v>
      </c>
      <c r="F152" s="113" t="n">
        <v>0.504730463027954</v>
      </c>
      <c r="G152" s="113" t="n">
        <v>0.615399122238159</v>
      </c>
      <c r="H152" s="113" t="n">
        <v>0.673461079597473</v>
      </c>
      <c r="I152" s="113" t="n">
        <v>0.907069981098175</v>
      </c>
      <c r="J152" s="113" t="n">
        <v>1.25014102458954</v>
      </c>
      <c r="K152" s="113" t="n">
        <v>1.80555891990662</v>
      </c>
      <c r="L152" s="113" t="n">
        <v>0.673331550955772</v>
      </c>
    </row>
    <row r="153" customFormat="false" ht="12.75" hidden="false" customHeight="false" outlineLevel="0" collapsed="false">
      <c r="A153" s="0" t="s">
        <v>741</v>
      </c>
      <c r="B153" s="0" t="s">
        <v>742</v>
      </c>
      <c r="C153" s="113" t="n">
        <v>0.395231515169144</v>
      </c>
      <c r="D153" s="113" t="n">
        <v>0.563768327236176</v>
      </c>
      <c r="E153" s="113" t="n">
        <v>0.421164691448212</v>
      </c>
      <c r="F153" s="113" t="n">
        <v>0.530853092670441</v>
      </c>
      <c r="G153" s="113" t="n">
        <v>0.644548892974854</v>
      </c>
      <c r="H153" s="113" t="n">
        <v>0.697842121124268</v>
      </c>
      <c r="I153" s="113" t="n">
        <v>0.940138101577759</v>
      </c>
      <c r="J153" s="113" t="n">
        <v>1.29240798950195</v>
      </c>
      <c r="K153" s="113" t="n">
        <v>1.86544597148895</v>
      </c>
      <c r="L153" s="113" t="n">
        <v>0.699096223711967</v>
      </c>
    </row>
    <row r="154" customFormat="false" ht="12.75" hidden="false" customHeight="false" outlineLevel="0" collapsed="false">
      <c r="A154" s="0" t="s">
        <v>743</v>
      </c>
      <c r="B154" s="0" t="s">
        <v>744</v>
      </c>
      <c r="C154" s="113" t="n">
        <v>0.410154789686203</v>
      </c>
      <c r="D154" s="113" t="n">
        <v>0.586589515209198</v>
      </c>
      <c r="E154" s="113" t="n">
        <v>0.445760905742645</v>
      </c>
      <c r="F154" s="113" t="n">
        <v>0.558464229106903</v>
      </c>
      <c r="G154" s="113" t="n">
        <v>0.675235211849213</v>
      </c>
      <c r="H154" s="113" t="n">
        <v>0.722373783588409</v>
      </c>
      <c r="I154" s="113" t="n">
        <v>0.973356068134308</v>
      </c>
      <c r="J154" s="113" t="n">
        <v>1.33492803573608</v>
      </c>
      <c r="K154" s="113" t="n">
        <v>1.9255610704422</v>
      </c>
      <c r="L154" s="113" t="n">
        <v>0.725098130106926</v>
      </c>
    </row>
    <row r="155" customFormat="false" ht="12.75" hidden="false" customHeight="false" outlineLevel="0" collapsed="false">
      <c r="A155" s="0" t="s">
        <v>745</v>
      </c>
      <c r="B155" s="0" t="s">
        <v>746</v>
      </c>
      <c r="C155" s="113" t="n">
        <v>0.127162992954254</v>
      </c>
      <c r="D155" s="113" t="n">
        <v>0.151461005210876</v>
      </c>
      <c r="E155" s="113" t="n">
        <v>0.160268187522888</v>
      </c>
      <c r="F155" s="113" t="n">
        <v>0.239836692810059</v>
      </c>
      <c r="G155" s="113" t="n">
        <v>0.330829381942749</v>
      </c>
      <c r="H155" s="113" t="n">
        <v>0.284185022115707</v>
      </c>
      <c r="I155" s="113" t="n">
        <v>0.364789575338364</v>
      </c>
      <c r="J155" s="113" t="n">
        <v>0.608674108982086</v>
      </c>
      <c r="K155" s="113" t="n">
        <v>0.885251462459564</v>
      </c>
      <c r="L155" s="113" t="n">
        <v>0.267930262684822</v>
      </c>
    </row>
    <row r="156" customFormat="false" ht="12.75" hidden="false" customHeight="false" outlineLevel="0" collapsed="false">
      <c r="A156" s="0" t="s">
        <v>747</v>
      </c>
      <c r="B156" s="0" t="s">
        <v>748</v>
      </c>
      <c r="C156" s="113" t="n">
        <v>0.128127902746201</v>
      </c>
      <c r="D156" s="113" t="n">
        <v>0.152888208627701</v>
      </c>
      <c r="E156" s="113" t="n">
        <v>0.161522105336189</v>
      </c>
      <c r="F156" s="113" t="n">
        <v>0.241709306836128</v>
      </c>
      <c r="G156" s="113" t="n">
        <v>0.333474814891815</v>
      </c>
      <c r="H156" s="113" t="n">
        <v>0.287497282028198</v>
      </c>
      <c r="I156" s="113" t="n">
        <v>0.367943793535233</v>
      </c>
      <c r="J156" s="113" t="n">
        <v>0.6135293841362</v>
      </c>
      <c r="K156" s="113" t="n">
        <v>0.891331315040588</v>
      </c>
      <c r="L156" s="113" t="n">
        <v>0.270198159217834</v>
      </c>
    </row>
    <row r="157" customFormat="false" ht="12.75" hidden="false" customHeight="false" outlineLevel="0" collapsed="false">
      <c r="A157" s="0" t="s">
        <v>749</v>
      </c>
      <c r="B157" s="0" t="s">
        <v>750</v>
      </c>
      <c r="C157" s="113" t="n">
        <v>0.133459389209747</v>
      </c>
      <c r="D157" s="113" t="n">
        <v>0.161206603050232</v>
      </c>
      <c r="E157" s="113" t="n">
        <v>0.166478097438812</v>
      </c>
      <c r="F157" s="113" t="n">
        <v>0.248023495078087</v>
      </c>
      <c r="G157" s="113" t="n">
        <v>0.341308414936066</v>
      </c>
      <c r="H157" s="113" t="n">
        <v>0.306709319353104</v>
      </c>
      <c r="I157" s="113" t="n">
        <v>0.39546000957489</v>
      </c>
      <c r="J157" s="113" t="n">
        <v>0.649167656898499</v>
      </c>
      <c r="K157" s="113" t="n">
        <v>0.933620929718018</v>
      </c>
      <c r="L157" s="113" t="n">
        <v>0.285403186529875</v>
      </c>
    </row>
    <row r="158" customFormat="false" ht="12.75" hidden="false" customHeight="false" outlineLevel="0" collapsed="false">
      <c r="A158" s="0" t="s">
        <v>751</v>
      </c>
      <c r="B158" s="0" t="s">
        <v>752</v>
      </c>
      <c r="C158" s="113" t="n">
        <v>0.139684692025185</v>
      </c>
      <c r="D158" s="113" t="n">
        <v>0.170961499214172</v>
      </c>
      <c r="E158" s="113" t="n">
        <v>0.171940103173256</v>
      </c>
      <c r="F158" s="113" t="n">
        <v>0.254933208227158</v>
      </c>
      <c r="G158" s="113" t="n">
        <v>0.349835693836212</v>
      </c>
      <c r="H158" s="113" t="n">
        <v>0.326093703508377</v>
      </c>
      <c r="I158" s="113" t="n">
        <v>0.423198580741882</v>
      </c>
      <c r="J158" s="113" t="n">
        <v>0.685200810432434</v>
      </c>
      <c r="K158" s="113" t="n">
        <v>0.977106928825378</v>
      </c>
      <c r="L158" s="113" t="n">
        <v>0.301363758295774</v>
      </c>
    </row>
    <row r="159" customFormat="false" ht="12.75" hidden="false" customHeight="false" outlineLevel="0" collapsed="false">
      <c r="A159" s="0" t="s">
        <v>753</v>
      </c>
      <c r="B159" s="0" t="s">
        <v>754</v>
      </c>
      <c r="C159" s="113" t="n">
        <v>0.146995007991791</v>
      </c>
      <c r="D159" s="113" t="n">
        <v>0.182439893484116</v>
      </c>
      <c r="E159" s="113" t="n">
        <v>0.17800110578537</v>
      </c>
      <c r="F159" s="113" t="n">
        <v>0.262546688318253</v>
      </c>
      <c r="G159" s="113" t="n">
        <v>0.359180420637131</v>
      </c>
      <c r="H159" s="113" t="n">
        <v>0.345838397741318</v>
      </c>
      <c r="I159" s="113" t="n">
        <v>0.451330602169037</v>
      </c>
      <c r="J159" s="113" t="n">
        <v>0.721750736236572</v>
      </c>
      <c r="K159" s="113" t="n">
        <v>1.02216398715973</v>
      </c>
      <c r="L159" s="113" t="n">
        <v>0.318283153474331</v>
      </c>
    </row>
    <row r="160" customFormat="false" ht="12.75" hidden="false" customHeight="false" outlineLevel="0" collapsed="false">
      <c r="A160" s="0" t="s">
        <v>755</v>
      </c>
      <c r="B160" s="0" t="s">
        <v>756</v>
      </c>
      <c r="C160" s="113" t="n">
        <v>0.15560819208622</v>
      </c>
      <c r="D160" s="113" t="n">
        <v>0.195967808365822</v>
      </c>
      <c r="E160" s="113" t="n">
        <v>0.18475030362606</v>
      </c>
      <c r="F160" s="113" t="n">
        <v>0.270963907241821</v>
      </c>
      <c r="G160" s="113" t="n">
        <v>0.369453817605972</v>
      </c>
      <c r="H160" s="113" t="n">
        <v>0.366058081388474</v>
      </c>
      <c r="I160" s="113" t="n">
        <v>0.479938000440598</v>
      </c>
      <c r="J160" s="113" t="n">
        <v>0.758863925933838</v>
      </c>
      <c r="K160" s="113" t="n">
        <v>1.06888806819916</v>
      </c>
      <c r="L160" s="113" t="n">
        <v>0.336336808055639</v>
      </c>
    </row>
    <row r="161" customFormat="false" ht="12.75" hidden="false" customHeight="false" outlineLevel="0" collapsed="false">
      <c r="A161" s="0" t="s">
        <v>757</v>
      </c>
      <c r="B161" s="0" t="s">
        <v>758</v>
      </c>
      <c r="C161" s="113" t="n">
        <v>0.165769398212433</v>
      </c>
      <c r="D161" s="113" t="n">
        <v>0.21191480755806</v>
      </c>
      <c r="E161" s="113" t="n">
        <v>0.192265391349792</v>
      </c>
      <c r="F161" s="113" t="n">
        <v>0.280266791582108</v>
      </c>
      <c r="G161" s="113" t="n">
        <v>0.380742311477661</v>
      </c>
      <c r="H161" s="113" t="n">
        <v>0.386807888746262</v>
      </c>
      <c r="I161" s="113" t="n">
        <v>0.509040594100952</v>
      </c>
      <c r="J161" s="113" t="n">
        <v>0.796527802944183</v>
      </c>
      <c r="K161" s="113" t="n">
        <v>1.11716198921204</v>
      </c>
      <c r="L161" s="113" t="n">
        <v>0.355683325827122</v>
      </c>
    </row>
    <row r="162" customFormat="false" ht="12.75" hidden="false" customHeight="false" outlineLevel="0" collapsed="false">
      <c r="A162" s="0" t="s">
        <v>759</v>
      </c>
      <c r="B162" s="0" t="s">
        <v>760</v>
      </c>
      <c r="C162" s="113" t="n">
        <v>0.177752211689949</v>
      </c>
      <c r="D162" s="113" t="n">
        <v>0.23070240020752</v>
      </c>
      <c r="E162" s="113" t="n">
        <v>0.20060770213604</v>
      </c>
      <c r="F162" s="113" t="n">
        <v>0.290514498949051</v>
      </c>
      <c r="G162" s="113" t="n">
        <v>0.393103420734406</v>
      </c>
      <c r="H162" s="113" t="n">
        <v>0.408097684383392</v>
      </c>
      <c r="I162" s="113" t="n">
        <v>0.53862202167511</v>
      </c>
      <c r="J162" s="113" t="n">
        <v>0.834738790988922</v>
      </c>
      <c r="K162" s="113" t="n">
        <v>1.16680598258972</v>
      </c>
      <c r="L162" s="113" t="n">
        <v>0.376483579427004</v>
      </c>
    </row>
    <row r="163" customFormat="false" ht="12.75" hidden="false" customHeight="false" outlineLevel="0" collapsed="false">
      <c r="A163" s="0" t="s">
        <v>761</v>
      </c>
      <c r="B163" s="0" t="s">
        <v>762</v>
      </c>
      <c r="C163" s="113" t="n">
        <v>0.191248804330826</v>
      </c>
      <c r="D163" s="113" t="n">
        <v>0.251827120780945</v>
      </c>
      <c r="E163" s="113" t="n">
        <v>0.209821492433548</v>
      </c>
      <c r="F163" s="113" t="n">
        <v>0.301746189594269</v>
      </c>
      <c r="G163" s="113" t="n">
        <v>0.406571000814438</v>
      </c>
      <c r="H163" s="113" t="n">
        <v>0.429908990859985</v>
      </c>
      <c r="I163" s="113" t="n">
        <v>0.568652212619782</v>
      </c>
      <c r="J163" s="113" t="n">
        <v>0.873474180698395</v>
      </c>
      <c r="K163" s="113" t="n">
        <v>1.21766197681427</v>
      </c>
      <c r="L163" s="113" t="n">
        <v>0.398531589210033</v>
      </c>
    </row>
    <row r="164" customFormat="false" ht="12.75" hidden="false" customHeight="false" outlineLevel="0" collapsed="false">
      <c r="A164" s="0" t="s">
        <v>763</v>
      </c>
      <c r="B164" s="0" t="s">
        <v>764</v>
      </c>
      <c r="C164" s="113" t="n">
        <v>0.205016896128654</v>
      </c>
      <c r="D164" s="113" t="n">
        <v>0.273283809423447</v>
      </c>
      <c r="E164" s="113" t="n">
        <v>0.21993850171566</v>
      </c>
      <c r="F164" s="113" t="n">
        <v>0.313988208770752</v>
      </c>
      <c r="G164" s="113" t="n">
        <v>0.421165615320206</v>
      </c>
      <c r="H164" s="113" t="n">
        <v>0.452209025621414</v>
      </c>
      <c r="I164" s="113" t="n">
        <v>0.599100291728973</v>
      </c>
      <c r="J164" s="113" t="n">
        <v>0.912690877914429</v>
      </c>
      <c r="K164" s="113" t="n">
        <v>1.26961803436279</v>
      </c>
      <c r="L164" s="113" t="n">
        <v>0.421039115041494</v>
      </c>
    </row>
    <row r="165" customFormat="false" ht="12.75" hidden="false" customHeight="false" outlineLevel="0" collapsed="false">
      <c r="A165" s="0" t="s">
        <v>765</v>
      </c>
      <c r="B165" s="0" t="s">
        <v>766</v>
      </c>
      <c r="C165" s="113" t="n">
        <v>0.219016700983047</v>
      </c>
      <c r="D165" s="113" t="n">
        <v>0.294988185167313</v>
      </c>
      <c r="E165" s="113" t="n">
        <v>0.230982899665833</v>
      </c>
      <c r="F165" s="113" t="n">
        <v>0.327262789011002</v>
      </c>
      <c r="G165" s="113" t="n">
        <v>0.436905711889267</v>
      </c>
      <c r="H165" s="113" t="n">
        <v>0.474960595369339</v>
      </c>
      <c r="I165" s="113" t="n">
        <v>0.629940092563629</v>
      </c>
      <c r="J165" s="113" t="n">
        <v>0.952355444431305</v>
      </c>
      <c r="K165" s="113" t="n">
        <v>1.32258403301239</v>
      </c>
      <c r="L165" s="113" t="n">
        <v>0.443964439928532</v>
      </c>
    </row>
    <row r="166" customFormat="false" ht="12.75" hidden="false" customHeight="false" outlineLevel="0" collapsed="false">
      <c r="A166" s="0" t="s">
        <v>767</v>
      </c>
      <c r="B166" s="0" t="s">
        <v>768</v>
      </c>
      <c r="C166" s="113" t="n">
        <v>0.233229696750641</v>
      </c>
      <c r="D166" s="113" t="n">
        <v>0.316928684711456</v>
      </c>
      <c r="E166" s="113" t="n">
        <v>0.242977291345596</v>
      </c>
      <c r="F166" s="113" t="n">
        <v>0.341594576835632</v>
      </c>
      <c r="G166" s="113" t="n">
        <v>0.453815191984177</v>
      </c>
      <c r="H166" s="113" t="n">
        <v>0.498127579689026</v>
      </c>
      <c r="I166" s="113" t="n">
        <v>0.66115015745163</v>
      </c>
      <c r="J166" s="113" t="n">
        <v>0.99244087934494</v>
      </c>
      <c r="K166" s="113" t="n">
        <v>1.37669694423676</v>
      </c>
      <c r="L166" s="113" t="n">
        <v>0.46729967802763</v>
      </c>
    </row>
    <row r="167" customFormat="false" ht="12.75" hidden="false" customHeight="false" outlineLevel="0" collapsed="false">
      <c r="A167" s="0" t="s">
        <v>769</v>
      </c>
      <c r="B167" s="0" t="s">
        <v>770</v>
      </c>
      <c r="C167" s="113" t="n">
        <v>0.247632294893265</v>
      </c>
      <c r="D167" s="113" t="n">
        <v>0.339086681604385</v>
      </c>
      <c r="E167" s="113" t="n">
        <v>0.25594761967659</v>
      </c>
      <c r="F167" s="113" t="n">
        <v>0.357014626264572</v>
      </c>
      <c r="G167" s="113" t="n">
        <v>0.471926599740982</v>
      </c>
      <c r="H167" s="113" t="n">
        <v>0.521676599979401</v>
      </c>
      <c r="I167" s="113" t="n">
        <v>0.692712962627411</v>
      </c>
      <c r="J167" s="113" t="n">
        <v>1.0329270362854</v>
      </c>
      <c r="K167" s="113" t="n">
        <v>1.43202304840088</v>
      </c>
      <c r="L167" s="113" t="n">
        <v>0.491032473444939</v>
      </c>
    </row>
    <row r="168" customFormat="false" ht="12.75" hidden="false" customHeight="false" outlineLevel="0" collapsed="false">
      <c r="A168" s="0" t="s">
        <v>771</v>
      </c>
      <c r="B168" s="0" t="s">
        <v>772</v>
      </c>
      <c r="C168" s="113" t="n">
        <v>0.262201189994812</v>
      </c>
      <c r="D168" s="113" t="n">
        <v>0.3614402115345</v>
      </c>
      <c r="E168" s="113" t="n">
        <v>0.269913583993912</v>
      </c>
      <c r="F168" s="113" t="n">
        <v>0.373546212911606</v>
      </c>
      <c r="G168" s="113" t="n">
        <v>0.491263091564178</v>
      </c>
      <c r="H168" s="113" t="n">
        <v>0.545577883720398</v>
      </c>
      <c r="I168" s="113" t="n">
        <v>0.724613189697266</v>
      </c>
      <c r="J168" s="113" t="n">
        <v>1.07380092144012</v>
      </c>
      <c r="K168" s="113" t="n">
        <v>1.48843908309937</v>
      </c>
      <c r="L168" s="113" t="n">
        <v>0.515140805840492</v>
      </c>
    </row>
    <row r="169" customFormat="false" ht="12.75" hidden="false" customHeight="false" outlineLevel="0" collapsed="false">
      <c r="A169" s="0" t="s">
        <v>773</v>
      </c>
      <c r="B169" s="0" t="s">
        <v>774</v>
      </c>
      <c r="C169" s="113" t="n">
        <v>0.276715606451035</v>
      </c>
      <c r="D169" s="113" t="n">
        <v>0.383637696504593</v>
      </c>
      <c r="E169" s="113" t="n">
        <v>0.28478929400444</v>
      </c>
      <c r="F169" s="113" t="n">
        <v>0.391069799661636</v>
      </c>
      <c r="G169" s="113" t="n">
        <v>0.511669516563416</v>
      </c>
      <c r="H169" s="113" t="n">
        <v>0.569805502891541</v>
      </c>
      <c r="I169" s="113" t="n">
        <v>0.756836712360382</v>
      </c>
      <c r="J169" s="113" t="n">
        <v>1.11505091190338</v>
      </c>
      <c r="K169" s="113" t="n">
        <v>1.54582798480988</v>
      </c>
      <c r="L169" s="113" t="n">
        <v>0.539464617967606</v>
      </c>
    </row>
    <row r="170" customFormat="false" ht="12.75" hidden="false" customHeight="false" outlineLevel="0" collapsed="false">
      <c r="A170" s="0" t="s">
        <v>775</v>
      </c>
      <c r="B170" s="0" t="s">
        <v>776</v>
      </c>
      <c r="C170" s="113" t="n">
        <v>0.291227102279663</v>
      </c>
      <c r="D170" s="113" t="n">
        <v>0.405780106782913</v>
      </c>
      <c r="E170" s="113" t="n">
        <v>0.300573587417603</v>
      </c>
      <c r="F170" s="113" t="n">
        <v>0.409578412771225</v>
      </c>
      <c r="G170" s="113" t="n">
        <v>0.533131301403046</v>
      </c>
      <c r="H170" s="113" t="n">
        <v>0.594336688518524</v>
      </c>
      <c r="I170" s="113" t="n">
        <v>0.789369761943817</v>
      </c>
      <c r="J170" s="113" t="n">
        <v>1.15667200088501</v>
      </c>
      <c r="K170" s="113" t="n">
        <v>1.60408711433411</v>
      </c>
      <c r="L170" s="113" t="n">
        <v>0.564028483331204</v>
      </c>
    </row>
    <row r="171" customFormat="false" ht="12.75" hidden="false" customHeight="false" outlineLevel="0" collapsed="false">
      <c r="A171" s="0" t="s">
        <v>777</v>
      </c>
      <c r="B171" s="0" t="s">
        <v>778</v>
      </c>
      <c r="C171" s="113" t="n">
        <v>0.305839002132416</v>
      </c>
      <c r="D171" s="113" t="n">
        <v>0.428052306175232</v>
      </c>
      <c r="E171" s="113" t="n">
        <v>0.317302882671356</v>
      </c>
      <c r="F171" s="113" t="n">
        <v>0.4291110932827</v>
      </c>
      <c r="G171" s="113" t="n">
        <v>0.555690586566925</v>
      </c>
      <c r="H171" s="113" t="n">
        <v>0.619152128696442</v>
      </c>
      <c r="I171" s="113" t="n">
        <v>0.822199165821075</v>
      </c>
      <c r="J171" s="113" t="n">
        <v>1.19865894317627</v>
      </c>
      <c r="K171" s="113" t="n">
        <v>1.66312694549561</v>
      </c>
      <c r="L171" s="113" t="n">
        <v>0.588894955217838</v>
      </c>
    </row>
    <row r="172" customFormat="false" ht="12.75" hidden="false" customHeight="false" outlineLevel="0" collapsed="false">
      <c r="A172" s="0" t="s">
        <v>779</v>
      </c>
      <c r="B172" s="0" t="s">
        <v>780</v>
      </c>
      <c r="C172" s="113" t="n">
        <v>0.320533901453018</v>
      </c>
      <c r="D172" s="113" t="n">
        <v>0.450435787439346</v>
      </c>
      <c r="E172" s="113" t="n">
        <v>0.335022568702698</v>
      </c>
      <c r="F172" s="113" t="n">
        <v>0.449714511632919</v>
      </c>
      <c r="G172" s="113" t="n">
        <v>0.57939600944519</v>
      </c>
      <c r="H172" s="113" t="n">
        <v>0.644235551357269</v>
      </c>
      <c r="I172" s="113" t="n">
        <v>0.855312705039978</v>
      </c>
      <c r="J172" s="113" t="n">
        <v>1.24101102352142</v>
      </c>
      <c r="K172" s="113" t="n">
        <v>1.72287094593048</v>
      </c>
      <c r="L172" s="113" t="n">
        <v>0.614051845371723</v>
      </c>
    </row>
    <row r="173" customFormat="false" ht="12.75" hidden="false" customHeight="false" outlineLevel="0" collapsed="false">
      <c r="A173" s="0" t="s">
        <v>781</v>
      </c>
      <c r="B173" s="0" t="s">
        <v>782</v>
      </c>
      <c r="C173" s="113" t="n">
        <v>0.335297018289566</v>
      </c>
      <c r="D173" s="113" t="n">
        <v>0.472914189100266</v>
      </c>
      <c r="E173" s="113" t="n">
        <v>0.353786706924439</v>
      </c>
      <c r="F173" s="113" t="n">
        <v>0.471442401409149</v>
      </c>
      <c r="G173" s="113" t="n">
        <v>0.604302883148193</v>
      </c>
      <c r="H173" s="113" t="n">
        <v>0.66957300901413</v>
      </c>
      <c r="I173" s="113" t="n">
        <v>0.888698279857636</v>
      </c>
      <c r="J173" s="113" t="n">
        <v>1.28372693061829</v>
      </c>
      <c r="K173" s="113" t="n">
        <v>1.78325605392456</v>
      </c>
      <c r="L173" s="113" t="n">
        <v>0.63948982834816</v>
      </c>
    </row>
    <row r="174" customFormat="false" ht="12.75" hidden="false" customHeight="false" outlineLevel="0" collapsed="false">
      <c r="A174" s="0" t="s">
        <v>783</v>
      </c>
      <c r="B174" s="0" t="s">
        <v>784</v>
      </c>
      <c r="C174" s="113" t="n">
        <v>0.350115895271301</v>
      </c>
      <c r="D174" s="113" t="n">
        <v>0.495473295450211</v>
      </c>
      <c r="E174" s="113" t="n">
        <v>0.373657912015915</v>
      </c>
      <c r="F174" s="113" t="n">
        <v>0.494356602430344</v>
      </c>
      <c r="G174" s="113" t="n">
        <v>0.630473911762238</v>
      </c>
      <c r="H174" s="113" t="n">
        <v>0.695153892040253</v>
      </c>
      <c r="I174" s="113" t="n">
        <v>0.922345101833344</v>
      </c>
      <c r="J174" s="113" t="n">
        <v>1.32680606842041</v>
      </c>
      <c r="K174" s="113" t="n">
        <v>1.84423100948334</v>
      </c>
      <c r="L174" s="113" t="n">
        <v>0.665202736854553</v>
      </c>
    </row>
    <row r="175" customFormat="false" ht="12.75" hidden="false" customHeight="false" outlineLevel="0" collapsed="false">
      <c r="A175" s="0" t="s">
        <v>785</v>
      </c>
      <c r="B175" s="0" t="s">
        <v>786</v>
      </c>
      <c r="C175" s="113" t="n">
        <v>0.364980518817902</v>
      </c>
      <c r="D175" s="113" t="n">
        <v>0.518100678920746</v>
      </c>
      <c r="E175" s="113" t="n">
        <v>0.394707798957825</v>
      </c>
      <c r="F175" s="113" t="n">
        <v>0.518526673316956</v>
      </c>
      <c r="G175" s="113" t="n">
        <v>0.657979249954224</v>
      </c>
      <c r="H175" s="113" t="n">
        <v>0.720969378948212</v>
      </c>
      <c r="I175" s="113" t="n">
        <v>0.956243336200714</v>
      </c>
      <c r="J175" s="113" t="n">
        <v>1.37025105953217</v>
      </c>
      <c r="K175" s="113" t="n">
        <v>1.90575397014618</v>
      </c>
      <c r="L175" s="113" t="n">
        <v>0.691187300682068</v>
      </c>
    </row>
    <row r="176" customFormat="false" ht="12.75" hidden="false" customHeight="false" outlineLevel="0" collapsed="false">
      <c r="A176" s="0" t="s">
        <v>787</v>
      </c>
      <c r="B176" s="0" t="s">
        <v>788</v>
      </c>
      <c r="C176" s="113" t="n">
        <v>0.379882007837296</v>
      </c>
      <c r="D176" s="113" t="n">
        <v>0.540786027908325</v>
      </c>
      <c r="E176" s="113" t="n">
        <v>0.417016893625259</v>
      </c>
      <c r="F176" s="113" t="n">
        <v>0.544031322002411</v>
      </c>
      <c r="G176" s="113" t="n">
        <v>0.686897575855255</v>
      </c>
      <c r="H176" s="113" t="n">
        <v>0.747013330459595</v>
      </c>
      <c r="I176" s="113" t="n">
        <v>0.990384876728058</v>
      </c>
      <c r="J176" s="113" t="n">
        <v>1.41406095027924</v>
      </c>
      <c r="K176" s="113" t="n">
        <v>1.96779406070709</v>
      </c>
      <c r="L176" s="113" t="n">
        <v>0.717442891299725</v>
      </c>
    </row>
    <row r="177" customFormat="false" ht="12.75" hidden="false" customHeight="false" outlineLevel="0" collapsed="false">
      <c r="A177" s="0" t="s">
        <v>789</v>
      </c>
      <c r="B177" s="0" t="s">
        <v>790</v>
      </c>
      <c r="C177" s="113" t="n">
        <v>0.394813627004623</v>
      </c>
      <c r="D177" s="113" t="n">
        <v>0.56352037191391</v>
      </c>
      <c r="E177" s="113" t="n">
        <v>0.440674781799316</v>
      </c>
      <c r="F177" s="113" t="n">
        <v>0.570957779884338</v>
      </c>
      <c r="G177" s="113" t="n">
        <v>0.717315852642059</v>
      </c>
      <c r="H177" s="113" t="n">
        <v>0.773280799388886</v>
      </c>
      <c r="I177" s="113" t="n">
        <v>1.02476191520691</v>
      </c>
      <c r="J177" s="113" t="n">
        <v>1.45824003219605</v>
      </c>
      <c r="K177" s="113" t="n">
        <v>2.0303258895874</v>
      </c>
      <c r="L177" s="113" t="n">
        <v>0.743971371054649</v>
      </c>
    </row>
    <row r="178" customFormat="false" ht="12.75" hidden="false" customHeight="false" outlineLevel="0" collapsed="false">
      <c r="A178" s="0" t="s">
        <v>791</v>
      </c>
      <c r="B178" s="0" t="s">
        <v>792</v>
      </c>
      <c r="C178" s="113" t="n">
        <v>0.409776121377945</v>
      </c>
      <c r="D178" s="113" t="n">
        <v>0.586296081542969</v>
      </c>
      <c r="E178" s="113" t="n">
        <v>0.465780407190323</v>
      </c>
      <c r="F178" s="113" t="n">
        <v>0.599402904510498</v>
      </c>
      <c r="G178" s="113" t="n">
        <v>0.749330580234528</v>
      </c>
      <c r="H178" s="113" t="n">
        <v>0.799769282341003</v>
      </c>
      <c r="I178" s="113" t="n">
        <v>1.05936992168427</v>
      </c>
      <c r="J178" s="113" t="n">
        <v>1.50279009342194</v>
      </c>
      <c r="K178" s="113" t="n">
        <v>2.09332990646362</v>
      </c>
      <c r="L178" s="113" t="n">
        <v>0.770779134333134</v>
      </c>
    </row>
    <row r="179" customFormat="false" ht="12.75" hidden="false" customHeight="false" outlineLevel="0" collapsed="false">
      <c r="A179" s="0" t="s">
        <v>793</v>
      </c>
      <c r="B179" s="0" t="s">
        <v>794</v>
      </c>
      <c r="C179" s="113" t="n">
        <v>0.130393892526627</v>
      </c>
      <c r="D179" s="113" t="n">
        <v>0.155653595924377</v>
      </c>
      <c r="E179" s="113" t="n">
        <v>0.163286805152893</v>
      </c>
      <c r="F179" s="113" t="n">
        <v>0.244542196393013</v>
      </c>
      <c r="G179" s="113" t="n">
        <v>0.336390495300293</v>
      </c>
      <c r="H179" s="113" t="n">
        <v>0.289266794919968</v>
      </c>
      <c r="I179" s="113" t="n">
        <v>0.37060958147049</v>
      </c>
      <c r="J179" s="113" t="n">
        <v>0.614621520042419</v>
      </c>
      <c r="K179" s="113" t="n">
        <v>0.907542109489441</v>
      </c>
      <c r="L179" s="113" t="n">
        <v>0.273259188085794</v>
      </c>
    </row>
    <row r="180" customFormat="false" ht="12.75" hidden="false" customHeight="false" outlineLevel="0" collapsed="false">
      <c r="A180" s="0" t="s">
        <v>795</v>
      </c>
      <c r="B180" s="0" t="s">
        <v>796</v>
      </c>
      <c r="C180" s="113" t="n">
        <v>0.131330609321594</v>
      </c>
      <c r="D180" s="113" t="n">
        <v>0.157059207558632</v>
      </c>
      <c r="E180" s="113" t="n">
        <v>0.164517104625702</v>
      </c>
      <c r="F180" s="113" t="n">
        <v>0.246389597654343</v>
      </c>
      <c r="G180" s="113" t="n">
        <v>0.33901059627533</v>
      </c>
      <c r="H180" s="113" t="n">
        <v>0.292529612779617</v>
      </c>
      <c r="I180" s="113" t="n">
        <v>0.373684793710709</v>
      </c>
      <c r="J180" s="113" t="n">
        <v>0.619400203227997</v>
      </c>
      <c r="K180" s="113" t="n">
        <v>0.913336038589478</v>
      </c>
      <c r="L180" s="113" t="n">
        <v>0.275472961366177</v>
      </c>
    </row>
    <row r="181" customFormat="false" ht="12.75" hidden="false" customHeight="false" outlineLevel="0" collapsed="false">
      <c r="A181" s="0" t="s">
        <v>797</v>
      </c>
      <c r="B181" s="0" t="s">
        <v>798</v>
      </c>
      <c r="C181" s="113" t="n">
        <v>0.136621102690697</v>
      </c>
      <c r="D181" s="113" t="n">
        <v>0.165338903665543</v>
      </c>
      <c r="E181" s="113" t="n">
        <v>0.169433310627937</v>
      </c>
      <c r="F181" s="113" t="n">
        <v>0.25264909863472</v>
      </c>
      <c r="G181" s="113" t="n">
        <v>0.346780002117157</v>
      </c>
      <c r="H181" s="113" t="n">
        <v>0.311641812324524</v>
      </c>
      <c r="I181" s="113" t="n">
        <v>0.401040494441986</v>
      </c>
      <c r="J181" s="113" t="n">
        <v>0.654868304729462</v>
      </c>
      <c r="K181" s="113" t="n">
        <v>0.954926013946533</v>
      </c>
      <c r="L181" s="113" t="n">
        <v>0.290567161887884</v>
      </c>
    </row>
    <row r="182" customFormat="false" ht="12.75" hidden="false" customHeight="false" outlineLevel="0" collapsed="false">
      <c r="A182" s="0" t="s">
        <v>799</v>
      </c>
      <c r="B182" s="0" t="s">
        <v>800</v>
      </c>
      <c r="C182" s="113" t="n">
        <v>0.142791301012039</v>
      </c>
      <c r="D182" s="113" t="n">
        <v>0.175031796097755</v>
      </c>
      <c r="E182" s="113" t="n">
        <v>0.174831792712212</v>
      </c>
      <c r="F182" s="113" t="n">
        <v>0.259460389614105</v>
      </c>
      <c r="G182" s="113" t="n">
        <v>0.355185210704803</v>
      </c>
      <c r="H182" s="113" t="n">
        <v>0.330862492322922</v>
      </c>
      <c r="I182" s="113" t="n">
        <v>0.428524404764175</v>
      </c>
      <c r="J182" s="113" t="n">
        <v>0.690622866153717</v>
      </c>
      <c r="K182" s="113" t="n">
        <v>0.997115015983582</v>
      </c>
      <c r="L182" s="113" t="n">
        <v>0.306343451291323</v>
      </c>
    </row>
    <row r="183" customFormat="false" ht="12.75" hidden="false" customHeight="false" outlineLevel="0" collapsed="false">
      <c r="A183" s="0" t="s">
        <v>801</v>
      </c>
      <c r="B183" s="0" t="s">
        <v>802</v>
      </c>
      <c r="C183" s="113" t="n">
        <v>0.150027304887772</v>
      </c>
      <c r="D183" s="113" t="n">
        <v>0.186420008540154</v>
      </c>
      <c r="E183" s="113" t="n">
        <v>0.180798709392548</v>
      </c>
      <c r="F183" s="113" t="n">
        <v>0.266920506954193</v>
      </c>
      <c r="G183" s="113" t="n">
        <v>0.364336311817169</v>
      </c>
      <c r="H183" s="113" t="n">
        <v>0.350376576185226</v>
      </c>
      <c r="I183" s="113" t="n">
        <v>0.456315189599991</v>
      </c>
      <c r="J183" s="113" t="n">
        <v>0.726793646812439</v>
      </c>
      <c r="K183" s="113" t="n">
        <v>1.0402729511261</v>
      </c>
      <c r="L183" s="113" t="n">
        <v>0.323002931475639</v>
      </c>
    </row>
    <row r="184" customFormat="false" ht="12.75" hidden="false" customHeight="false" outlineLevel="0" collapsed="false">
      <c r="A184" s="0" t="s">
        <v>803</v>
      </c>
      <c r="B184" s="0" t="s">
        <v>804</v>
      </c>
      <c r="C184" s="113" t="n">
        <v>0.158543303608894</v>
      </c>
      <c r="D184" s="113" t="n">
        <v>0.199826911091805</v>
      </c>
      <c r="E184" s="113" t="n">
        <v>0.187420591711998</v>
      </c>
      <c r="F184" s="113" t="n">
        <v>0.275125414133072</v>
      </c>
      <c r="G184" s="113" t="n">
        <v>0.374341011047363</v>
      </c>
      <c r="H184" s="113" t="n">
        <v>0.370307803153992</v>
      </c>
      <c r="I184" s="113" t="n">
        <v>0.484521776437759</v>
      </c>
      <c r="J184" s="113" t="n">
        <v>0.763458073139191</v>
      </c>
      <c r="K184" s="113" t="n">
        <v>1.08471608161926</v>
      </c>
      <c r="L184" s="113" t="n">
        <v>0.340737925320864</v>
      </c>
    </row>
    <row r="185" customFormat="false" ht="12.75" hidden="false" customHeight="false" outlineLevel="0" collapsed="false">
      <c r="A185" s="0" t="s">
        <v>805</v>
      </c>
      <c r="B185" s="0" t="s">
        <v>806</v>
      </c>
      <c r="C185" s="113" t="n">
        <v>0.168582305312157</v>
      </c>
      <c r="D185" s="113" t="n">
        <v>0.215622499585152</v>
      </c>
      <c r="E185" s="113" t="n">
        <v>0.194776996970177</v>
      </c>
      <c r="F185" s="113" t="n">
        <v>0.284163296222687</v>
      </c>
      <c r="G185" s="113" t="n">
        <v>0.385296106338501</v>
      </c>
      <c r="H185" s="113" t="n">
        <v>0.390730082988739</v>
      </c>
      <c r="I185" s="113" t="n">
        <v>0.513198494911194</v>
      </c>
      <c r="J185" s="113" t="n">
        <v>0.800681233406067</v>
      </c>
      <c r="K185" s="113" t="n">
        <v>1.13064301013947</v>
      </c>
      <c r="L185" s="113" t="n">
        <v>0.359735507816076</v>
      </c>
    </row>
    <row r="186" customFormat="false" ht="12.75" hidden="false" customHeight="false" outlineLevel="0" collapsed="false">
      <c r="A186" s="0" t="s">
        <v>807</v>
      </c>
      <c r="B186" s="0" t="s">
        <v>808</v>
      </c>
      <c r="C186" s="113" t="n">
        <v>0.180419012904167</v>
      </c>
      <c r="D186" s="113" t="n">
        <v>0.234231799840927</v>
      </c>
      <c r="E186" s="113" t="n">
        <v>0.202936187386513</v>
      </c>
      <c r="F186" s="113" t="n">
        <v>0.294108510017395</v>
      </c>
      <c r="G186" s="113" t="n">
        <v>0.397280693054199</v>
      </c>
      <c r="H186" s="113" t="n">
        <v>0.411675810813904</v>
      </c>
      <c r="I186" s="113" t="n">
        <v>0.542360782623291</v>
      </c>
      <c r="J186" s="113" t="n">
        <v>0.838468372821808</v>
      </c>
      <c r="K186" s="113" t="n">
        <v>1.17811799049377</v>
      </c>
      <c r="L186" s="113" t="n">
        <v>0.380180244594812</v>
      </c>
    </row>
    <row r="187" customFormat="false" ht="12.75" hidden="false" customHeight="false" outlineLevel="0" collapsed="false">
      <c r="A187" s="0" t="s">
        <v>809</v>
      </c>
      <c r="B187" s="0" t="s">
        <v>810</v>
      </c>
      <c r="C187" s="113" t="n">
        <v>0.193749412894249</v>
      </c>
      <c r="D187" s="113" t="n">
        <v>0.255156993865967</v>
      </c>
      <c r="E187" s="113" t="n">
        <v>0.211952701210976</v>
      </c>
      <c r="F187" s="113" t="n">
        <v>0.305019497871399</v>
      </c>
      <c r="G187" s="113" t="n">
        <v>0.410354614257813</v>
      </c>
      <c r="H187" s="113" t="n">
        <v>0.433146506547928</v>
      </c>
      <c r="I187" s="113" t="n">
        <v>0.572000205516815</v>
      </c>
      <c r="J187" s="113" t="n">
        <v>0.876802802085877</v>
      </c>
      <c r="K187" s="113" t="n">
        <v>1.22710192203522</v>
      </c>
      <c r="L187" s="113" t="n">
        <v>0.401882798820734</v>
      </c>
    </row>
    <row r="188" customFormat="false" ht="12.75" hidden="false" customHeight="false" outlineLevel="0" collapsed="false">
      <c r="A188" s="0" t="s">
        <v>811</v>
      </c>
      <c r="B188" s="0" t="s">
        <v>812</v>
      </c>
      <c r="C188" s="113" t="n">
        <v>0.207337394356728</v>
      </c>
      <c r="D188" s="113" t="n">
        <v>0.276400297880173</v>
      </c>
      <c r="E188" s="113" t="n">
        <v>0.221868500113487</v>
      </c>
      <c r="F188" s="113" t="n">
        <v>0.316941499710083</v>
      </c>
      <c r="G188" s="113" t="n">
        <v>0.42456242442131</v>
      </c>
      <c r="H188" s="113" t="n">
        <v>0.455123603343964</v>
      </c>
      <c r="I188" s="113" t="n">
        <v>0.602096378803253</v>
      </c>
      <c r="J188" s="113" t="n">
        <v>0.915656864643097</v>
      </c>
      <c r="K188" s="113" t="n">
        <v>1.27749800682068</v>
      </c>
      <c r="L188" s="113" t="n">
        <v>0.424065036028624</v>
      </c>
    </row>
    <row r="189" customFormat="false" ht="12.75" hidden="false" customHeight="false" outlineLevel="0" collapsed="false">
      <c r="A189" s="0" t="s">
        <v>813</v>
      </c>
      <c r="B189" s="0" t="s">
        <v>814</v>
      </c>
      <c r="C189" s="113" t="n">
        <v>0.221140503883362</v>
      </c>
      <c r="D189" s="113" t="n">
        <v>0.297885209321976</v>
      </c>
      <c r="E189" s="113" t="n">
        <v>0.232716500759125</v>
      </c>
      <c r="F189" s="113" t="n">
        <v>0.329910695552826</v>
      </c>
      <c r="G189" s="113" t="n">
        <v>0.439939111471176</v>
      </c>
      <c r="H189" s="113" t="n">
        <v>0.477578014135361</v>
      </c>
      <c r="I189" s="113" t="n">
        <v>0.63262552022934</v>
      </c>
      <c r="J189" s="113" t="n">
        <v>0.955000758171082</v>
      </c>
      <c r="K189" s="113" t="n">
        <v>1.32923197746277</v>
      </c>
      <c r="L189" s="113" t="n">
        <v>0.446689547300339</v>
      </c>
    </row>
    <row r="190" customFormat="false" ht="12.75" hidden="false" customHeight="false" outlineLevel="0" collapsed="false">
      <c r="A190" s="0" t="s">
        <v>815</v>
      </c>
      <c r="B190" s="0" t="s">
        <v>816</v>
      </c>
      <c r="C190" s="113" t="n">
        <v>0.235154703259468</v>
      </c>
      <c r="D190" s="113" t="n">
        <v>0.319606691598892</v>
      </c>
      <c r="E190" s="113" t="n">
        <v>0.244525700807571</v>
      </c>
      <c r="F190" s="113" t="n">
        <v>0.34396031498909</v>
      </c>
      <c r="G190" s="113" t="n">
        <v>0.456517606973648</v>
      </c>
      <c r="H190" s="113" t="n">
        <v>0.500476598739624</v>
      </c>
      <c r="I190" s="113" t="n">
        <v>0.663564085960388</v>
      </c>
      <c r="J190" s="113" t="n">
        <v>0.994806587696075</v>
      </c>
      <c r="K190" s="113" t="n">
        <v>1.38241302967072</v>
      </c>
      <c r="L190" s="113" t="n">
        <v>0.469753346145153</v>
      </c>
    </row>
    <row r="191" customFormat="false" ht="12.75" hidden="false" customHeight="false" outlineLevel="0" collapsed="false">
      <c r="A191" s="0" t="s">
        <v>817</v>
      </c>
      <c r="B191" s="0" t="s">
        <v>818</v>
      </c>
      <c r="C191" s="113" t="n">
        <v>0.249366700649261</v>
      </c>
      <c r="D191" s="113" t="n">
        <v>0.341551899909973</v>
      </c>
      <c r="E191" s="113" t="n">
        <v>0.257325500249863</v>
      </c>
      <c r="F191" s="113" t="n">
        <v>0.359125226736069</v>
      </c>
      <c r="G191" s="113" t="n">
        <v>0.474334001541138</v>
      </c>
      <c r="H191" s="113" t="n">
        <v>0.523786008358002</v>
      </c>
      <c r="I191" s="113" t="n">
        <v>0.694890201091766</v>
      </c>
      <c r="J191" s="113" t="n">
        <v>1.03505098819733</v>
      </c>
      <c r="K191" s="113" t="n">
        <v>1.43693804740906</v>
      </c>
      <c r="L191" s="113" t="n">
        <v>0.493239189386368</v>
      </c>
    </row>
    <row r="192" customFormat="false" ht="12.75" hidden="false" customHeight="false" outlineLevel="0" collapsed="false">
      <c r="A192" s="0" t="s">
        <v>819</v>
      </c>
      <c r="B192" s="0" t="s">
        <v>820</v>
      </c>
      <c r="C192" s="113" t="n">
        <v>0.263757586479187</v>
      </c>
      <c r="D192" s="113" t="n">
        <v>0.363702893257141</v>
      </c>
      <c r="E192" s="113" t="n">
        <v>0.271137416362762</v>
      </c>
      <c r="F192" s="113" t="n">
        <v>0.375429004430771</v>
      </c>
      <c r="G192" s="113" t="n">
        <v>0.4934101998806</v>
      </c>
      <c r="H192" s="113" t="n">
        <v>0.547474801540375</v>
      </c>
      <c r="I192" s="113" t="n">
        <v>0.72658371925354</v>
      </c>
      <c r="J192" s="113" t="n">
        <v>1.07571399211884</v>
      </c>
      <c r="K192" s="113" t="n">
        <v>1.49266803264618</v>
      </c>
      <c r="L192" s="113" t="n">
        <v>0.517124956548214</v>
      </c>
    </row>
    <row r="193" customFormat="false" ht="12.75" hidden="false" customHeight="false" outlineLevel="0" collapsed="false">
      <c r="A193" s="0" t="s">
        <v>821</v>
      </c>
      <c r="B193" s="0" t="s">
        <v>822</v>
      </c>
      <c r="C193" s="113" t="n">
        <v>0.278108894824982</v>
      </c>
      <c r="D193" s="113" t="n">
        <v>0.38571047782898</v>
      </c>
      <c r="E193" s="113" t="n">
        <v>0.285875618457794</v>
      </c>
      <c r="F193" s="113" t="n">
        <v>0.392750889062881</v>
      </c>
      <c r="G193" s="113" t="n">
        <v>0.513588190078735</v>
      </c>
      <c r="H193" s="113" t="n">
        <v>0.571514487266541</v>
      </c>
      <c r="I193" s="113" t="n">
        <v>0.758625864982605</v>
      </c>
      <c r="J193" s="113" t="n">
        <v>1.11678302288055</v>
      </c>
      <c r="K193" s="113" t="n">
        <v>1.5494749546051</v>
      </c>
      <c r="L193" s="113" t="n">
        <v>0.541249861419201</v>
      </c>
    </row>
    <row r="194" customFormat="false" ht="12.75" hidden="false" customHeight="false" outlineLevel="0" collapsed="false">
      <c r="A194" s="0" t="s">
        <v>823</v>
      </c>
      <c r="B194" s="0" t="s">
        <v>824</v>
      </c>
      <c r="C194" s="113" t="n">
        <v>0.29247310757637</v>
      </c>
      <c r="D194" s="113" t="n">
        <v>0.407677203416824</v>
      </c>
      <c r="E194" s="113" t="n">
        <v>0.301538288593292</v>
      </c>
      <c r="F194" s="113" t="n">
        <v>0.411081582307816</v>
      </c>
      <c r="G194" s="113" t="n">
        <v>0.534850060939789</v>
      </c>
      <c r="H194" s="113" t="n">
        <v>0.595879793167114</v>
      </c>
      <c r="I194" s="113" t="n">
        <v>0.790999293327332</v>
      </c>
      <c r="J194" s="113" t="n">
        <v>1.15824604034424</v>
      </c>
      <c r="K194" s="113" t="n">
        <v>1.60724103450775</v>
      </c>
      <c r="L194" s="113" t="n">
        <v>0.565636793673038</v>
      </c>
    </row>
    <row r="195" customFormat="false" ht="12.75" hidden="false" customHeight="false" outlineLevel="0" collapsed="false">
      <c r="A195" s="0" t="s">
        <v>825</v>
      </c>
      <c r="B195" s="0" t="s">
        <v>826</v>
      </c>
      <c r="C195" s="113" t="n">
        <v>0.306953400373459</v>
      </c>
      <c r="D195" s="113" t="n">
        <v>0.429788291454315</v>
      </c>
      <c r="E195" s="113" t="n">
        <v>0.318160802125931</v>
      </c>
      <c r="F195" s="113" t="n">
        <v>0.430457681417465</v>
      </c>
      <c r="G195" s="113" t="n">
        <v>0.557234108448029</v>
      </c>
      <c r="H195" s="113" t="n">
        <v>0.620548784732819</v>
      </c>
      <c r="I195" s="113" t="n">
        <v>0.823687613010407</v>
      </c>
      <c r="J195" s="113" t="n">
        <v>1.2000960111618</v>
      </c>
      <c r="K195" s="113" t="n">
        <v>1.66586196422577</v>
      </c>
      <c r="L195" s="113" t="n">
        <v>0.590346368551254</v>
      </c>
    </row>
    <row r="196" customFormat="false" ht="12.75" hidden="false" customHeight="false" outlineLevel="0" collapsed="false">
      <c r="A196" s="0" t="s">
        <v>827</v>
      </c>
      <c r="B196" s="0" t="s">
        <v>828</v>
      </c>
      <c r="C196" s="113" t="n">
        <v>0.321531474590302</v>
      </c>
      <c r="D196" s="113" t="n">
        <v>0.45202499628067</v>
      </c>
      <c r="E196" s="113" t="n">
        <v>0.335786998271942</v>
      </c>
      <c r="F196" s="113" t="n">
        <v>0.450923383235931</v>
      </c>
      <c r="G196" s="113" t="n">
        <v>0.580785572528839</v>
      </c>
      <c r="H196" s="113" t="n">
        <v>0.64550244808197</v>
      </c>
      <c r="I196" s="113" t="n">
        <v>0.856675565242767</v>
      </c>
      <c r="J196" s="113" t="n">
        <v>1.24232804775238</v>
      </c>
      <c r="K196" s="113" t="n">
        <v>1.72525203227997</v>
      </c>
      <c r="L196" s="113" t="n">
        <v>0.615364294052124</v>
      </c>
    </row>
    <row r="197" customFormat="false" ht="12.75" hidden="false" customHeight="false" outlineLevel="0" collapsed="false">
      <c r="A197" s="0" t="s">
        <v>829</v>
      </c>
      <c r="B197" s="0" t="s">
        <v>830</v>
      </c>
      <c r="C197" s="113" t="n">
        <v>0.336191415786743</v>
      </c>
      <c r="D197" s="113" t="n">
        <v>0.474370181560516</v>
      </c>
      <c r="E197" s="113" t="n">
        <v>0.354469478130341</v>
      </c>
      <c r="F197" s="113" t="n">
        <v>0.472529977560043</v>
      </c>
      <c r="G197" s="113" t="n">
        <v>0.605557084083557</v>
      </c>
      <c r="H197" s="113" t="n">
        <v>0.670725464820862</v>
      </c>
      <c r="I197" s="113" t="n">
        <v>0.889949262142181</v>
      </c>
      <c r="J197" s="113" t="n">
        <v>1.28493809700012</v>
      </c>
      <c r="K197" s="113" t="n">
        <v>1.78533601760864</v>
      </c>
      <c r="L197" s="113" t="n">
        <v>0.640679290592671</v>
      </c>
    </row>
    <row r="198" customFormat="false" ht="12.75" hidden="false" customHeight="false" outlineLevel="0" collapsed="false">
      <c r="A198" s="0" t="s">
        <v>831</v>
      </c>
      <c r="B198" s="0" t="s">
        <v>832</v>
      </c>
      <c r="C198" s="113" t="n">
        <v>0.350919485092163</v>
      </c>
      <c r="D198" s="113" t="n">
        <v>0.496808886528015</v>
      </c>
      <c r="E198" s="113" t="n">
        <v>0.374269306659699</v>
      </c>
      <c r="F198" s="113" t="n">
        <v>0.495337307453156</v>
      </c>
      <c r="G198" s="113" t="n">
        <v>0.631608784198761</v>
      </c>
      <c r="H198" s="113" t="n">
        <v>0.696204662322998</v>
      </c>
      <c r="I198" s="113" t="n">
        <v>0.923496067523956</v>
      </c>
      <c r="J198" s="113" t="n">
        <v>1.32792401313782</v>
      </c>
      <c r="K198" s="113" t="n">
        <v>1.84605610370636</v>
      </c>
      <c r="L198" s="113" t="n">
        <v>0.666283428668976</v>
      </c>
    </row>
    <row r="199" customFormat="false" ht="12.75" hidden="false" customHeight="false" outlineLevel="0" collapsed="false">
      <c r="A199" s="0" t="s">
        <v>833</v>
      </c>
      <c r="B199" s="0" t="s">
        <v>834</v>
      </c>
      <c r="C199" s="113" t="n">
        <v>0.365703999996185</v>
      </c>
      <c r="D199" s="113" t="n">
        <v>0.519327580928803</v>
      </c>
      <c r="E199" s="113" t="n">
        <v>0.395256876945496</v>
      </c>
      <c r="F199" s="113" t="n">
        <v>0.5194131731987</v>
      </c>
      <c r="G199" s="113" t="n">
        <v>0.659008622169495</v>
      </c>
      <c r="H199" s="113" t="n">
        <v>0.721930086612701</v>
      </c>
      <c r="I199" s="113" t="n">
        <v>0.95730471611023</v>
      </c>
      <c r="J199" s="113" t="n">
        <v>1.37128496170044</v>
      </c>
      <c r="K199" s="113" t="n">
        <v>1.90736103057861</v>
      </c>
      <c r="L199" s="113" t="n">
        <v>0.692171505093575</v>
      </c>
    </row>
    <row r="200" customFormat="false" ht="12.75" hidden="false" customHeight="false" outlineLevel="0" collapsed="false">
      <c r="A200" s="0" t="s">
        <v>835</v>
      </c>
      <c r="B200" s="0" t="s">
        <v>836</v>
      </c>
      <c r="C200" s="113" t="n">
        <v>0.380535006523132</v>
      </c>
      <c r="D200" s="113" t="n">
        <v>0.541914999485016</v>
      </c>
      <c r="E200" s="113" t="n">
        <v>0.417511403560638</v>
      </c>
      <c r="F200" s="113" t="n">
        <v>0.544834494590759</v>
      </c>
      <c r="G200" s="113" t="n">
        <v>0.687833309173584</v>
      </c>
      <c r="H200" s="113" t="n">
        <v>0.747893512248993</v>
      </c>
      <c r="I200" s="113" t="n">
        <v>0.991365492343903</v>
      </c>
      <c r="J200" s="113" t="n">
        <v>1.41502201557159</v>
      </c>
      <c r="K200" s="113" t="n">
        <v>1.96921491622925</v>
      </c>
      <c r="L200" s="113" t="n">
        <v>0.718341531157494</v>
      </c>
    </row>
    <row r="201" customFormat="false" ht="12.75" hidden="false" customHeight="false" outlineLevel="0" collapsed="false">
      <c r="A201" s="0" t="s">
        <v>837</v>
      </c>
      <c r="B201" s="0" t="s">
        <v>838</v>
      </c>
      <c r="C201" s="113" t="n">
        <v>0.395404577255249</v>
      </c>
      <c r="D201" s="113" t="n">
        <v>0.564561009407044</v>
      </c>
      <c r="E201" s="113" t="n">
        <v>0.441121399402618</v>
      </c>
      <c r="F201" s="113" t="n">
        <v>0.5716872215271</v>
      </c>
      <c r="G201" s="113" t="n">
        <v>0.718168437480927</v>
      </c>
      <c r="H201" s="113" t="n">
        <v>0.774089455604553</v>
      </c>
      <c r="I201" s="113" t="n">
        <v>1.02567005157471</v>
      </c>
      <c r="J201" s="113" t="n">
        <v>1.45913410186768</v>
      </c>
      <c r="K201" s="113" t="n">
        <v>2.03158593177795</v>
      </c>
      <c r="L201" s="113" t="n">
        <v>0.744793904423714</v>
      </c>
    </row>
    <row r="202" customFormat="false" ht="12.75" hidden="false" customHeight="false" outlineLevel="0" collapsed="false">
      <c r="A202" s="0" t="s">
        <v>839</v>
      </c>
      <c r="B202" s="0" t="s">
        <v>840</v>
      </c>
      <c r="C202" s="113" t="n">
        <v>0.410311102867126</v>
      </c>
      <c r="D202" s="113" t="n">
        <v>0.587257146835327</v>
      </c>
      <c r="E202" s="113" t="n">
        <v>0.466184884309769</v>
      </c>
      <c r="F202" s="113" t="n">
        <v>0.600066900253296</v>
      </c>
      <c r="G202" s="113" t="n">
        <v>0.750109076499939</v>
      </c>
      <c r="H202" s="113" t="n">
        <v>0.800513744354248</v>
      </c>
      <c r="I202" s="113" t="n">
        <v>1.06021201610565</v>
      </c>
      <c r="J202" s="113" t="n">
        <v>1.50362300872803</v>
      </c>
      <c r="K202" s="113" t="n">
        <v>2.09445095062256</v>
      </c>
      <c r="L202" s="113" t="n">
        <v>0.771533308923245</v>
      </c>
    </row>
    <row r="203" customFormat="false" ht="12.75" hidden="false" customHeight="false" outlineLevel="0" collapsed="false">
      <c r="A203" s="0" t="s">
        <v>841</v>
      </c>
      <c r="B203" s="0" t="s">
        <v>842</v>
      </c>
      <c r="C203" s="113" t="n">
        <v>0.13349848985672</v>
      </c>
      <c r="D203" s="113" t="n">
        <v>0.159714892506599</v>
      </c>
      <c r="E203" s="113" t="n">
        <v>0.166365206241608</v>
      </c>
      <c r="F203" s="113" t="n">
        <v>0.249277889728546</v>
      </c>
      <c r="G203" s="113" t="n">
        <v>0.341867804527283</v>
      </c>
      <c r="H203" s="113" t="n">
        <v>0.294057279825211</v>
      </c>
      <c r="I203" s="113" t="n">
        <v>0.375999093055725</v>
      </c>
      <c r="J203" s="113" t="n">
        <v>0.619997262954712</v>
      </c>
      <c r="K203" s="113" t="n">
        <v>0.91638571023941</v>
      </c>
      <c r="L203" s="113" t="n">
        <v>0.277709427475929</v>
      </c>
    </row>
    <row r="204" customFormat="false" ht="12.75" hidden="false" customHeight="false" outlineLevel="0" collapsed="false">
      <c r="A204" s="0" t="s">
        <v>843</v>
      </c>
      <c r="B204" s="0" t="s">
        <v>844</v>
      </c>
      <c r="C204" s="113" t="n">
        <v>0.134424492716789</v>
      </c>
      <c r="D204" s="113" t="n">
        <v>0.161102697253227</v>
      </c>
      <c r="E204" s="113" t="n">
        <v>0.167575612664223</v>
      </c>
      <c r="F204" s="113" t="n">
        <v>0.251105099916458</v>
      </c>
      <c r="G204" s="113" t="n">
        <v>0.344469308853149</v>
      </c>
      <c r="H204" s="113" t="n">
        <v>0.297282516956329</v>
      </c>
      <c r="I204" s="113" t="n">
        <v>0.379025101661682</v>
      </c>
      <c r="J204" s="113" t="n">
        <v>0.624727606773377</v>
      </c>
      <c r="K204" s="113" t="n">
        <v>0.922113478183746</v>
      </c>
      <c r="L204" s="113" t="n">
        <v>0.27989512309432</v>
      </c>
    </row>
    <row r="205" customFormat="false" ht="12.75" hidden="false" customHeight="false" outlineLevel="0" collapsed="false">
      <c r="A205" s="0" t="s">
        <v>845</v>
      </c>
      <c r="B205" s="0" t="s">
        <v>846</v>
      </c>
      <c r="C205" s="113" t="n">
        <v>0.139694795012474</v>
      </c>
      <c r="D205" s="113" t="n">
        <v>0.169350698590279</v>
      </c>
      <c r="E205" s="113" t="n">
        <v>0.172458797693253</v>
      </c>
      <c r="F205" s="113" t="n">
        <v>0.25732409954071</v>
      </c>
      <c r="G205" s="113" t="n">
        <v>0.352194786071777</v>
      </c>
      <c r="H205" s="113" t="n">
        <v>0.316320896148682</v>
      </c>
      <c r="I205" s="113" t="n">
        <v>0.406279116868973</v>
      </c>
      <c r="J205" s="113" t="n">
        <v>0.660088300704956</v>
      </c>
      <c r="K205" s="113" t="n">
        <v>0.963560461997986</v>
      </c>
      <c r="L205" s="113" t="n">
        <v>0.294932793974876</v>
      </c>
    </row>
    <row r="206" customFormat="false" ht="12.75" hidden="false" customHeight="false" outlineLevel="0" collapsed="false">
      <c r="A206" s="0" t="s">
        <v>847</v>
      </c>
      <c r="B206" s="0" t="s">
        <v>848</v>
      </c>
      <c r="C206" s="113" t="n">
        <v>0.145830497145653</v>
      </c>
      <c r="D206" s="113" t="n">
        <v>0.178993210196495</v>
      </c>
      <c r="E206" s="113" t="n">
        <v>0.17780439555645</v>
      </c>
      <c r="F206" s="113" t="n">
        <v>0.264064103364944</v>
      </c>
      <c r="G206" s="113" t="n">
        <v>0.360517621040344</v>
      </c>
      <c r="H206" s="113" t="n">
        <v>0.335420995950699</v>
      </c>
      <c r="I206" s="113" t="n">
        <v>0.43359699845314</v>
      </c>
      <c r="J206" s="113" t="n">
        <v>0.695662379264832</v>
      </c>
      <c r="K206" s="113" t="n">
        <v>1.00547993183136</v>
      </c>
      <c r="L206" s="113" t="n">
        <v>0.31061409547925</v>
      </c>
    </row>
    <row r="207" customFormat="false" ht="12.75" hidden="false" customHeight="false" outlineLevel="0" collapsed="false">
      <c r="A207" s="0" t="s">
        <v>849</v>
      </c>
      <c r="B207" s="0" t="s">
        <v>850</v>
      </c>
      <c r="C207" s="113" t="n">
        <v>0.153012797236443</v>
      </c>
      <c r="D207" s="113" t="n">
        <v>0.190308213233948</v>
      </c>
      <c r="E207" s="113" t="n">
        <v>0.183692887425423</v>
      </c>
      <c r="F207" s="113" t="n">
        <v>0.271412491798401</v>
      </c>
      <c r="G207" s="113" t="n">
        <v>0.369535893201828</v>
      </c>
      <c r="H207" s="113" t="n">
        <v>0.354761987924576</v>
      </c>
      <c r="I207" s="113" t="n">
        <v>0.461155712604523</v>
      </c>
      <c r="J207" s="113" t="n">
        <v>0.731591880321503</v>
      </c>
      <c r="K207" s="113" t="n">
        <v>1.04820597171783</v>
      </c>
      <c r="L207" s="113" t="n">
        <v>0.327134844809771</v>
      </c>
    </row>
    <row r="208" customFormat="false" ht="12.75" hidden="false" customHeight="false" outlineLevel="0" collapsed="false">
      <c r="A208" s="0" t="s">
        <v>851</v>
      </c>
      <c r="B208" s="0" t="s">
        <v>852</v>
      </c>
      <c r="C208" s="113" t="n">
        <v>0.161451488733292</v>
      </c>
      <c r="D208" s="113" t="n">
        <v>0.203616201877594</v>
      </c>
      <c r="E208" s="113" t="n">
        <v>0.190207004547119</v>
      </c>
      <c r="F208" s="113" t="n">
        <v>0.279459297657013</v>
      </c>
      <c r="G208" s="113" t="n">
        <v>0.379350572824478</v>
      </c>
      <c r="H208" s="113" t="n">
        <v>0.374470412731171</v>
      </c>
      <c r="I208" s="113" t="n">
        <v>0.489073991775513</v>
      </c>
      <c r="J208" s="113" t="n">
        <v>0.767976701259613</v>
      </c>
      <c r="K208" s="113" t="n">
        <v>1.09205007553101</v>
      </c>
      <c r="L208" s="113" t="n">
        <v>0.344688051939011</v>
      </c>
    </row>
    <row r="209" customFormat="false" ht="12.75" hidden="false" customHeight="false" outlineLevel="0" collapsed="false">
      <c r="A209" s="0" t="s">
        <v>853</v>
      </c>
      <c r="B209" s="0" t="s">
        <v>854</v>
      </c>
      <c r="C209" s="113" t="n">
        <v>0.171387687325478</v>
      </c>
      <c r="D209" s="113" t="n">
        <v>0.219286501407623</v>
      </c>
      <c r="E209" s="113" t="n">
        <v>0.197426199913025</v>
      </c>
      <c r="F209" s="113" t="n">
        <v>0.288292407989502</v>
      </c>
      <c r="G209" s="113" t="n">
        <v>0.39005908370018</v>
      </c>
      <c r="H209" s="113" t="n">
        <v>0.394630193710327</v>
      </c>
      <c r="I209" s="113" t="n">
        <v>0.517425298690796</v>
      </c>
      <c r="J209" s="113" t="n">
        <v>0.80487585067749</v>
      </c>
      <c r="K209" s="113" t="n">
        <v>1.13725399971008</v>
      </c>
      <c r="L209" s="113" t="n">
        <v>0.363466766178608</v>
      </c>
    </row>
    <row r="210" customFormat="false" ht="12.75" hidden="false" customHeight="false" outlineLevel="0" collapsed="false">
      <c r="A210" s="0" t="s">
        <v>855</v>
      </c>
      <c r="B210" s="0" t="s">
        <v>856</v>
      </c>
      <c r="C210" s="113" t="n">
        <v>0.18309611082077</v>
      </c>
      <c r="D210" s="113" t="n">
        <v>0.237745612859726</v>
      </c>
      <c r="E210" s="113" t="n">
        <v>0.205422595143318</v>
      </c>
      <c r="F210" s="113" t="n">
        <v>0.297992587089539</v>
      </c>
      <c r="G210" s="113" t="n">
        <v>0.401749610900879</v>
      </c>
      <c r="H210" s="113" t="n">
        <v>0.415288805961609</v>
      </c>
      <c r="I210" s="113" t="n">
        <v>0.546246886253357</v>
      </c>
      <c r="J210" s="113" t="n">
        <v>0.842319130897522</v>
      </c>
      <c r="K210" s="113" t="n">
        <v>1.1839519739151</v>
      </c>
      <c r="L210" s="113" t="n">
        <v>0.383667068332434</v>
      </c>
    </row>
    <row r="211" customFormat="false" ht="12.75" hidden="false" customHeight="false" outlineLevel="0" collapsed="false">
      <c r="A211" s="0" t="s">
        <v>857</v>
      </c>
      <c r="B211" s="0" t="s">
        <v>858</v>
      </c>
      <c r="C211" s="113" t="n">
        <v>0.196275904774666</v>
      </c>
      <c r="D211" s="113" t="n">
        <v>0.258499711751938</v>
      </c>
      <c r="E211" s="113" t="n">
        <v>0.214257791638374</v>
      </c>
      <c r="F211" s="113" t="n">
        <v>0.308630019426346</v>
      </c>
      <c r="G211" s="113" t="n">
        <v>0.414497405290604</v>
      </c>
      <c r="H211" s="113" t="n">
        <v>0.436463207006454</v>
      </c>
      <c r="I211" s="113" t="n">
        <v>0.575549185276032</v>
      </c>
      <c r="J211" s="113" t="n">
        <v>0.880310237407684</v>
      </c>
      <c r="K211" s="113" t="n">
        <v>1.23217296600342</v>
      </c>
      <c r="L211" s="113" t="n">
        <v>0.405112214535475</v>
      </c>
    </row>
    <row r="212" customFormat="false" ht="12.75" hidden="false" customHeight="false" outlineLevel="0" collapsed="false">
      <c r="A212" s="0" t="s">
        <v>859</v>
      </c>
      <c r="B212" s="0" t="s">
        <v>860</v>
      </c>
      <c r="C212" s="113" t="n">
        <v>0.209696099162102</v>
      </c>
      <c r="D212" s="113" t="n">
        <v>0.279556185007095</v>
      </c>
      <c r="E212" s="113" t="n">
        <v>0.223982289433479</v>
      </c>
      <c r="F212" s="113" t="n">
        <v>0.320263713598251</v>
      </c>
      <c r="G212" s="113" t="n">
        <v>0.428364604711533</v>
      </c>
      <c r="H212" s="113" t="n">
        <v>0.458148509263992</v>
      </c>
      <c r="I212" s="113" t="n">
        <v>0.605325400829315</v>
      </c>
      <c r="J212" s="113" t="n">
        <v>0.918836832046509</v>
      </c>
      <c r="K212" s="113" t="n">
        <v>1.28186404705048</v>
      </c>
      <c r="L212" s="113" t="n">
        <v>0.427034988254309</v>
      </c>
    </row>
    <row r="213" customFormat="false" ht="12.75" hidden="false" customHeight="false" outlineLevel="0" collapsed="false">
      <c r="A213" s="0" t="s">
        <v>861</v>
      </c>
      <c r="B213" s="0" t="s">
        <v>862</v>
      </c>
      <c r="C213" s="113" t="n">
        <v>0.223321005702019</v>
      </c>
      <c r="D213" s="113" t="n">
        <v>0.300844490528107</v>
      </c>
      <c r="E213" s="113" t="n">
        <v>0.234637603163719</v>
      </c>
      <c r="F213" s="113" t="n">
        <v>0.332943201065064</v>
      </c>
      <c r="G213" s="113" t="n">
        <v>0.443402588367462</v>
      </c>
      <c r="H213" s="113" t="n">
        <v>0.480324894189835</v>
      </c>
      <c r="I213" s="113" t="n">
        <v>0.63555920124054</v>
      </c>
      <c r="J213" s="113" t="n">
        <v>0.957878053188324</v>
      </c>
      <c r="K213" s="113" t="n">
        <v>1.33303213119507</v>
      </c>
      <c r="L213" s="113" t="n">
        <v>0.449409378618002</v>
      </c>
    </row>
    <row r="214" customFormat="false" ht="12.75" hidden="false" customHeight="false" outlineLevel="0" collapsed="false">
      <c r="A214" s="0" t="s">
        <v>863</v>
      </c>
      <c r="B214" s="0" t="s">
        <v>864</v>
      </c>
      <c r="C214" s="113" t="n">
        <v>0.237153798341751</v>
      </c>
      <c r="D214" s="113" t="n">
        <v>0.322365671396256</v>
      </c>
      <c r="E214" s="113" t="n">
        <v>0.246259495615959</v>
      </c>
      <c r="F214" s="113" t="n">
        <v>0.346712291240692</v>
      </c>
      <c r="G214" s="113" t="n">
        <v>0.459656596183777</v>
      </c>
      <c r="H214" s="113" t="n">
        <v>0.502964913845062</v>
      </c>
      <c r="I214" s="113" t="n">
        <v>0.666229784488678</v>
      </c>
      <c r="J214" s="113" t="n">
        <v>0.997409641742706</v>
      </c>
      <c r="K214" s="113" t="n">
        <v>1.38572406768799</v>
      </c>
      <c r="L214" s="113" t="n">
        <v>0.472234938889742</v>
      </c>
    </row>
    <row r="215" customFormat="false" ht="12.75" hidden="false" customHeight="false" outlineLevel="0" collapsed="false">
      <c r="A215" s="0" t="s">
        <v>865</v>
      </c>
      <c r="B215" s="0" t="s">
        <v>866</v>
      </c>
      <c r="C215" s="113" t="n">
        <v>0.251187086105347</v>
      </c>
      <c r="D215" s="113" t="n">
        <v>0.3441122174263</v>
      </c>
      <c r="E215" s="113" t="n">
        <v>0.258882403373718</v>
      </c>
      <c r="F215" s="113" t="n">
        <v>0.361613005399704</v>
      </c>
      <c r="G215" s="113" t="n">
        <v>0.477170288562775</v>
      </c>
      <c r="H215" s="113" t="n">
        <v>0.526037812232971</v>
      </c>
      <c r="I215" s="113" t="n">
        <v>0.697315037250519</v>
      </c>
      <c r="J215" s="113" t="n">
        <v>1.03740894794464</v>
      </c>
      <c r="K215" s="113" t="n">
        <v>1.43981397151947</v>
      </c>
      <c r="L215" s="113" t="n">
        <v>0.495497032105923</v>
      </c>
    </row>
    <row r="216" customFormat="false" ht="12.75" hidden="false" customHeight="false" outlineLevel="0" collapsed="false">
      <c r="A216" s="0" t="s">
        <v>867</v>
      </c>
      <c r="B216" s="0" t="s">
        <v>868</v>
      </c>
      <c r="C216" s="113" t="n">
        <v>0.265406906604767</v>
      </c>
      <c r="D216" s="113" t="n">
        <v>0.366070091724396</v>
      </c>
      <c r="E216" s="113" t="n">
        <v>0.272530913352966</v>
      </c>
      <c r="F216" s="113" t="n">
        <v>0.377672791481018</v>
      </c>
      <c r="G216" s="113" t="n">
        <v>0.495969504117966</v>
      </c>
      <c r="H216" s="113" t="n">
        <v>0.549512624740601</v>
      </c>
      <c r="I216" s="113" t="n">
        <v>0.728793025016785</v>
      </c>
      <c r="J216" s="113" t="n">
        <v>1.07785594463348</v>
      </c>
      <c r="K216" s="113" t="n">
        <v>1.49516296386719</v>
      </c>
      <c r="L216" s="113" t="n">
        <v>0.519175860285759</v>
      </c>
    </row>
    <row r="217" customFormat="false" ht="12.75" hidden="false" customHeight="false" outlineLevel="0" collapsed="false">
      <c r="A217" s="0" t="s">
        <v>869</v>
      </c>
      <c r="B217" s="0" t="s">
        <v>870</v>
      </c>
      <c r="C217" s="113" t="n">
        <v>0.279597997665405</v>
      </c>
      <c r="D217" s="113" t="n">
        <v>0.387893706560135</v>
      </c>
      <c r="E217" s="113" t="n">
        <v>0.287120789289475</v>
      </c>
      <c r="F217" s="113" t="n">
        <v>0.394772619009018</v>
      </c>
      <c r="G217" s="113" t="n">
        <v>0.51589697599411</v>
      </c>
      <c r="H217" s="113" t="n">
        <v>0.573360085487366</v>
      </c>
      <c r="I217" s="113" t="n">
        <v>0.760642945766449</v>
      </c>
      <c r="J217" s="113" t="n">
        <v>1.11873292922974</v>
      </c>
      <c r="K217" s="113" t="n">
        <v>1.55164003372192</v>
      </c>
      <c r="L217" s="113" t="n">
        <v>0.543111580610275</v>
      </c>
    </row>
    <row r="218" customFormat="false" ht="12.75" hidden="false" customHeight="false" outlineLevel="0" collapsed="false">
      <c r="A218" s="0" t="s">
        <v>871</v>
      </c>
      <c r="B218" s="0" t="s">
        <v>872</v>
      </c>
      <c r="C218" s="113" t="n">
        <v>0.293814688920975</v>
      </c>
      <c r="D218" s="113" t="n">
        <v>0.40968731045723</v>
      </c>
      <c r="E218" s="113" t="n">
        <v>0.302650302648544</v>
      </c>
      <c r="F218" s="113" t="n">
        <v>0.412902802228928</v>
      </c>
      <c r="G218" s="113" t="n">
        <v>0.536934018135071</v>
      </c>
      <c r="H218" s="113" t="n">
        <v>0.597553431987763</v>
      </c>
      <c r="I218" s="113" t="n">
        <v>0.792844176292419</v>
      </c>
      <c r="J218" s="113" t="n">
        <v>1.16002702713013</v>
      </c>
      <c r="K218" s="113" t="n">
        <v>1.60912203788757</v>
      </c>
      <c r="L218" s="113" t="n">
        <v>0.567326830029488</v>
      </c>
    </row>
    <row r="219" customFormat="false" ht="12.75" hidden="false" customHeight="false" outlineLevel="0" collapsed="false">
      <c r="A219" s="0" t="s">
        <v>873</v>
      </c>
      <c r="B219" s="0" t="s">
        <v>874</v>
      </c>
      <c r="C219" s="113" t="n">
        <v>0.308160990476608</v>
      </c>
      <c r="D219" s="113" t="n">
        <v>0.431637316942215</v>
      </c>
      <c r="E219" s="113" t="n">
        <v>0.319154381752014</v>
      </c>
      <c r="F219" s="113" t="n">
        <v>0.432099193334579</v>
      </c>
      <c r="G219" s="113" t="n">
        <v>0.559117078781128</v>
      </c>
      <c r="H219" s="113" t="n">
        <v>0.622068881988525</v>
      </c>
      <c r="I219" s="113" t="n">
        <v>0.82537841796875</v>
      </c>
      <c r="J219" s="113" t="n">
        <v>1.20172894001007</v>
      </c>
      <c r="K219" s="113" t="n">
        <v>1.66750001907349</v>
      </c>
      <c r="L219" s="113" t="n">
        <v>0.591881712973118</v>
      </c>
    </row>
    <row r="220" customFormat="false" ht="12.75" hidden="false" customHeight="false" outlineLevel="0" collapsed="false">
      <c r="A220" s="0" t="s">
        <v>875</v>
      </c>
      <c r="B220" s="0" t="s">
        <v>876</v>
      </c>
      <c r="C220" s="113" t="n">
        <v>0.32261860370636</v>
      </c>
      <c r="D220" s="113" t="n">
        <v>0.453725516796112</v>
      </c>
      <c r="E220" s="113" t="n">
        <v>0.33667579293251</v>
      </c>
      <c r="F220" s="113" t="n">
        <v>0.452404290437698</v>
      </c>
      <c r="G220" s="113" t="n">
        <v>0.582489490509033</v>
      </c>
      <c r="H220" s="113" t="n">
        <v>0.646885812282562</v>
      </c>
      <c r="I220" s="113" t="n">
        <v>0.858228325843811</v>
      </c>
      <c r="J220" s="113" t="n">
        <v>1.24382793903351</v>
      </c>
      <c r="K220" s="113" t="n">
        <v>1.72668194770813</v>
      </c>
      <c r="L220" s="113" t="n">
        <v>0.616760703325272</v>
      </c>
    </row>
    <row r="221" customFormat="false" ht="12.75" hidden="false" customHeight="false" outlineLevel="0" collapsed="false">
      <c r="A221" s="0" t="s">
        <v>877</v>
      </c>
      <c r="B221" s="0" t="s">
        <v>878</v>
      </c>
      <c r="C221" s="113" t="n">
        <v>0.337170720100403</v>
      </c>
      <c r="D221" s="113" t="n">
        <v>0.475934594869614</v>
      </c>
      <c r="E221" s="113" t="n">
        <v>0.355265885591507</v>
      </c>
      <c r="F221" s="113" t="n">
        <v>0.473867923021317</v>
      </c>
      <c r="G221" s="113" t="n">
        <v>0.607101380825043</v>
      </c>
      <c r="H221" s="113" t="n">
        <v>0.671986639499664</v>
      </c>
      <c r="I221" s="113" t="n">
        <v>0.891377866268158</v>
      </c>
      <c r="J221" s="113" t="n">
        <v>1.28632092475891</v>
      </c>
      <c r="K221" s="113" t="n">
        <v>1.78658902645111</v>
      </c>
      <c r="L221" s="113" t="n">
        <v>0.641951270103455</v>
      </c>
    </row>
    <row r="222" customFormat="false" ht="12.75" hidden="false" customHeight="false" outlineLevel="0" collapsed="false">
      <c r="A222" s="0" t="s">
        <v>879</v>
      </c>
      <c r="B222" s="0" t="s">
        <v>880</v>
      </c>
      <c r="C222" s="113" t="n">
        <v>0.351802706718445</v>
      </c>
      <c r="D222" s="113" t="n">
        <v>0.498249024152756</v>
      </c>
      <c r="E222" s="113" t="n">
        <v>0.374984502792358</v>
      </c>
      <c r="F222" s="113" t="n">
        <v>0.496547877788544</v>
      </c>
      <c r="G222" s="113" t="n">
        <v>0.633010685443878</v>
      </c>
      <c r="H222" s="113" t="n">
        <v>0.697356998920441</v>
      </c>
      <c r="I222" s="113" t="n">
        <v>0.924813032150269</v>
      </c>
      <c r="J222" s="113" t="n">
        <v>1.32920300960541</v>
      </c>
      <c r="K222" s="113" t="n">
        <v>1.84715700149536</v>
      </c>
      <c r="L222" s="113" t="n">
        <v>0.667444066405296</v>
      </c>
    </row>
    <row r="223" customFormat="false" ht="12.75" hidden="false" customHeight="false" outlineLevel="0" collapsed="false">
      <c r="A223" s="0" t="s">
        <v>881</v>
      </c>
      <c r="B223" s="0" t="s">
        <v>882</v>
      </c>
      <c r="C223" s="113" t="n">
        <v>0.366501897573471</v>
      </c>
      <c r="D223" s="113" t="n">
        <v>0.520654737949371</v>
      </c>
      <c r="E223" s="113" t="n">
        <v>0.39590060710907</v>
      </c>
      <c r="F223" s="113" t="n">
        <v>0.520510613918304</v>
      </c>
      <c r="G223" s="113" t="n">
        <v>0.660283744335175</v>
      </c>
      <c r="H223" s="113" t="n">
        <v>0.722985208034515</v>
      </c>
      <c r="I223" s="113" t="n">
        <v>0.958520889282227</v>
      </c>
      <c r="J223" s="113" t="n">
        <v>1.37247097492218</v>
      </c>
      <c r="K223" s="113" t="n">
        <v>1.90833210945129</v>
      </c>
      <c r="L223" s="113" t="n">
        <v>0.693232593536377</v>
      </c>
    </row>
    <row r="224" customFormat="false" ht="12.75" hidden="false" customHeight="false" outlineLevel="0" collapsed="false">
      <c r="A224" s="0" t="s">
        <v>883</v>
      </c>
      <c r="B224" s="0" t="s">
        <v>884</v>
      </c>
      <c r="C224" s="113" t="n">
        <v>0.381257295608521</v>
      </c>
      <c r="D224" s="113" t="n">
        <v>0.543139398097992</v>
      </c>
      <c r="E224" s="113" t="n">
        <v>0.418092310428619</v>
      </c>
      <c r="F224" s="113" t="n">
        <v>0.545831203460693</v>
      </c>
      <c r="G224" s="113" t="n">
        <v>0.688995182514191</v>
      </c>
      <c r="H224" s="113" t="n">
        <v>0.748861789703369</v>
      </c>
      <c r="I224" s="113" t="n">
        <v>0.992490708827972</v>
      </c>
      <c r="J224" s="113" t="n">
        <v>1.4161239862442</v>
      </c>
      <c r="K224" s="113" t="n">
        <v>1.97007405757904</v>
      </c>
      <c r="L224" s="113" t="n">
        <v>0.719313524365425</v>
      </c>
    </row>
    <row r="225" customFormat="false" ht="12.75" hidden="false" customHeight="false" outlineLevel="0" collapsed="false">
      <c r="A225" s="0" t="s">
        <v>885</v>
      </c>
      <c r="B225" s="0" t="s">
        <v>886</v>
      </c>
      <c r="C225" s="113" t="n">
        <v>0.396059811115265</v>
      </c>
      <c r="D225" s="113" t="n">
        <v>0.56569230556488</v>
      </c>
      <c r="E225" s="113" t="n">
        <v>0.441646814346314</v>
      </c>
      <c r="F225" s="113" t="n">
        <v>0.572594285011292</v>
      </c>
      <c r="G225" s="113" t="n">
        <v>0.719228982925415</v>
      </c>
      <c r="H225" s="113" t="n">
        <v>0.774980008602142</v>
      </c>
      <c r="I225" s="113" t="n">
        <v>1.02671301364899</v>
      </c>
      <c r="J225" s="113" t="n">
        <v>1.46016097068787</v>
      </c>
      <c r="K225" s="113" t="n">
        <v>2.03234887123108</v>
      </c>
      <c r="L225" s="113" t="n">
        <v>0.745686198472977</v>
      </c>
    </row>
    <row r="226" customFormat="false" ht="12.75" hidden="false" customHeight="false" outlineLevel="0" collapsed="false">
      <c r="A226" s="0" t="s">
        <v>887</v>
      </c>
      <c r="B226" s="0" t="s">
        <v>888</v>
      </c>
      <c r="C226" s="113" t="n">
        <v>0.410905480384827</v>
      </c>
      <c r="D226" s="113" t="n">
        <v>0.588303923606873</v>
      </c>
      <c r="E226" s="113" t="n">
        <v>0.466661602258682</v>
      </c>
      <c r="F226" s="113" t="n">
        <v>0.600894212722778</v>
      </c>
      <c r="G226" s="113" t="n">
        <v>0.751079320907593</v>
      </c>
      <c r="H226" s="113" t="n">
        <v>0.801334619522095</v>
      </c>
      <c r="I226" s="113" t="n">
        <v>1.0611799955368</v>
      </c>
      <c r="J226" s="113" t="n">
        <v>1.50458204746246</v>
      </c>
      <c r="K226" s="113" t="n">
        <v>2.09513187408447</v>
      </c>
      <c r="L226" s="113" t="n">
        <v>0.772353731095791</v>
      </c>
    </row>
  </sheetData>
  <mergeCells count="1">
    <mergeCell ref="C4:K4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VOC Module Version 3.2&amp;R&amp;USub-Saharan Africa</oddHeader>
    <oddFooter>&amp;L&amp;D - 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" width="10.71"/>
    <col collapsed="false" customWidth="true" hidden="false" outlineLevel="0" max="4" min="4" style="34" width="9.7"/>
    <col collapsed="false" customWidth="true" hidden="false" outlineLevel="0" max="5" min="5" style="34" width="1.7"/>
    <col collapsed="false" customWidth="true" hidden="false" outlineLevel="0" max="8" min="6" style="34" width="10.71"/>
    <col collapsed="false" customWidth="true" hidden="false" outlineLevel="0" max="9" min="9" style="34" width="9.28"/>
    <col collapsed="false" customWidth="true" hidden="false" outlineLevel="0" max="10" min="10" style="34" width="2.7"/>
    <col collapsed="false" customWidth="true" hidden="false" outlineLevel="0" max="20" min="11" style="34" width="10.71"/>
    <col collapsed="false" customWidth="true" hidden="false" outlineLevel="0" max="21" min="21" style="34" width="1.7"/>
    <col collapsed="false" customWidth="true" hidden="false" outlineLevel="0" max="22" min="22" style="34" width="10.71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B1" s="148"/>
      <c r="U1" s="95"/>
    </row>
    <row r="2" customFormat="false" ht="18" hidden="false" customHeight="false" outlineLevel="0" collapsed="false">
      <c r="A2" s="97" t="s">
        <v>890</v>
      </c>
      <c r="B2" s="148"/>
      <c r="U2" s="95"/>
    </row>
    <row r="3" customFormat="false" ht="12.75" hidden="false" customHeight="false" outlineLevel="0" collapsed="false">
      <c r="B3" s="14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"/>
    </row>
    <row r="4" customFormat="false" ht="12.75" hidden="false" customHeight="false" outlineLevel="0" collapsed="false">
      <c r="B4" s="148"/>
      <c r="E4" s="14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1"/>
    </row>
    <row r="5" customFormat="false" ht="12.75" hidden="false" customHeight="false" outlineLevel="0" collapsed="false">
      <c r="A5" s="25" t="s">
        <v>891</v>
      </c>
      <c r="B5" s="221"/>
      <c r="C5" s="26"/>
      <c r="D5" s="222" t="n">
        <v>1</v>
      </c>
      <c r="E5" s="143"/>
      <c r="F5" s="25" t="str">
        <f aca="false">+INDEX('Basic Input Data'!B9:B11,'HDM-III &amp; Equations Comparison'!D5,1)</f>
        <v>Flat</v>
      </c>
      <c r="G5" s="26"/>
      <c r="H5" s="26"/>
      <c r="I5" s="19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1"/>
    </row>
    <row r="6" customFormat="false" ht="12.75" hidden="false" customHeight="false" outlineLevel="0" collapsed="false">
      <c r="A6" s="199" t="s">
        <v>892</v>
      </c>
      <c r="B6" s="148"/>
      <c r="D6" s="223" t="n">
        <v>1</v>
      </c>
      <c r="E6" s="143"/>
      <c r="F6" s="199" t="str">
        <f aca="false">+INDEX('Basic Input Data'!B17:B19,'HDM-III &amp; Equations Comparison'!D6,1)</f>
        <v>Paved</v>
      </c>
      <c r="I6" s="20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1"/>
    </row>
    <row r="7" customFormat="false" ht="12.75" hidden="false" customHeight="false" outlineLevel="0" collapsed="false">
      <c r="A7" s="30" t="s">
        <v>893</v>
      </c>
      <c r="B7" s="224"/>
      <c r="C7" s="31"/>
      <c r="D7" s="49" t="n">
        <v>1</v>
      </c>
      <c r="E7" s="143"/>
      <c r="F7" s="30" t="str">
        <f aca="false">+INDEX('Calibration Data'!A13:A22,D7,1)</f>
        <v>Car</v>
      </c>
      <c r="G7" s="31"/>
      <c r="H7" s="31"/>
      <c r="I7" s="19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1"/>
    </row>
    <row r="8" customFormat="false" ht="12.75" hidden="false" customHeight="fals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"/>
    </row>
    <row r="9" customFormat="false" ht="12.75" hidden="false" customHeight="false" outlineLevel="0" collapsed="false">
      <c r="A9" s="0"/>
      <c r="B9" s="148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95"/>
      <c r="V9" s="226"/>
      <c r="W9" s="226"/>
      <c r="X9" s="226"/>
    </row>
    <row r="10" customFormat="false" ht="12.75" hidden="false" customHeight="false" outlineLevel="0" collapsed="false">
      <c r="A10" s="162" t="str">
        <f aca="false">+"VOC ($/veh-km) as a Function of Roughness (IRI)"</f>
        <v>VOC ($/veh-km) as a Function of Roughness (IRI)</v>
      </c>
      <c r="B10" s="162"/>
      <c r="C10" s="162"/>
      <c r="D10" s="162"/>
      <c r="E10" s="0"/>
      <c r="F10" s="162" t="s">
        <v>415</v>
      </c>
      <c r="G10" s="162"/>
      <c r="H10" s="162"/>
      <c r="I10" s="16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"/>
      <c r="V10" s="225"/>
      <c r="W10" s="225"/>
      <c r="X10" s="225"/>
    </row>
    <row r="11" customFormat="false" ht="12.75" hidden="false" customHeight="false" outlineLevel="0" collapsed="false">
      <c r="A11" s="162" t="s">
        <v>317</v>
      </c>
      <c r="B11" s="162"/>
      <c r="C11" s="162"/>
      <c r="D11" s="162"/>
      <c r="E11" s="0"/>
      <c r="F11" s="162" t="s">
        <v>417</v>
      </c>
      <c r="G11" s="162"/>
      <c r="H11" s="162"/>
      <c r="I11" s="16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"/>
      <c r="V11" s="225"/>
      <c r="W11" s="225"/>
      <c r="X11" s="225"/>
    </row>
    <row r="12" customFormat="false" ht="12.75" hidden="false" customHeight="false" outlineLevel="0" collapsed="false">
      <c r="A12" s="92" t="s">
        <v>318</v>
      </c>
      <c r="B12" s="92" t="s">
        <v>319</v>
      </c>
      <c r="C12" s="92" t="s">
        <v>320</v>
      </c>
      <c r="D12" s="92" t="s">
        <v>321</v>
      </c>
      <c r="E12" s="0"/>
      <c r="F12" s="92" t="s">
        <v>418</v>
      </c>
      <c r="G12" s="92" t="s">
        <v>419</v>
      </c>
      <c r="H12" s="92" t="s">
        <v>420</v>
      </c>
      <c r="I12" s="92" t="s">
        <v>4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"/>
      <c r="V12" s="225"/>
      <c r="W12" s="225"/>
      <c r="X12" s="225"/>
    </row>
    <row r="13" customFormat="false" ht="12.75" hidden="false" customHeight="false" outlineLevel="0" collapsed="false">
      <c r="A13" s="227" t="n">
        <f aca="false">+INDEX(Coefficients!$A$9:$G$89,$D$67,4)</f>
        <v>0.115091619815547</v>
      </c>
      <c r="B13" s="227" t="n">
        <f aca="false">+INDEX(Coefficients!$A$9:$G$89,$D$67,5)</f>
        <v>-0.000426377951608206</v>
      </c>
      <c r="C13" s="227" t="n">
        <f aca="false">+INDEX(Coefficients!$A$9:$G$89,$D$67,6)</f>
        <v>0.00092918638187899</v>
      </c>
      <c r="D13" s="227" t="n">
        <f aca="false">+INDEX(Coefficients!$A$9:$G$89,$D$67,7)</f>
        <v>-1.78644777015792E-005</v>
      </c>
      <c r="E13" s="0"/>
      <c r="F13" s="227" t="n">
        <f aca="false">+INDEX(Coefficients!$A$98:$G$178,$D$67,4)</f>
        <v>87.3109298484871</v>
      </c>
      <c r="G13" s="227" t="n">
        <f aca="false">+INDEX(Coefficients!$A$98:$G$178,$D$67,5)</f>
        <v>0.169627122001529</v>
      </c>
      <c r="H13" s="227" t="n">
        <f aca="false">+INDEX(Coefficients!$A$98:$G$178,$D$67,6)</f>
        <v>-0.275873414107571</v>
      </c>
      <c r="I13" s="227" t="n">
        <f aca="false">+INDEX(Coefficients!$A$98:$G$178,$D$67,7)</f>
        <v>0.0073439205638684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"/>
    </row>
    <row r="14" customFormat="false" ht="12.75" hidden="false" customHeight="false" outlineLevel="0" collapsed="false">
      <c r="A14" s="148"/>
      <c r="E14" s="0"/>
      <c r="U14" s="95"/>
      <c r="V14" s="226"/>
      <c r="W14" s="226"/>
      <c r="X14" s="226"/>
      <c r="Y14" s="226"/>
      <c r="Z14" s="226"/>
      <c r="AA14" s="226"/>
    </row>
    <row r="15" customFormat="false" ht="12.75" hidden="false" customHeight="false" outlineLevel="0" collapsed="false">
      <c r="A15" s="157"/>
      <c r="B15" s="228" t="s">
        <v>894</v>
      </c>
      <c r="C15" s="33" t="s">
        <v>895</v>
      </c>
      <c r="E15" s="0"/>
      <c r="F15" s="0"/>
      <c r="G15" s="228" t="s">
        <v>894</v>
      </c>
      <c r="H15" s="33" t="s">
        <v>895</v>
      </c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9"/>
      <c r="V15" s="225"/>
      <c r="W15" s="225"/>
      <c r="X15" s="225"/>
      <c r="Y15" s="225"/>
      <c r="Z15" s="225"/>
      <c r="AA15" s="225"/>
    </row>
    <row r="16" customFormat="false" ht="12.75" hidden="false" customHeight="false" outlineLevel="0" collapsed="false">
      <c r="A16" s="33" t="s">
        <v>896</v>
      </c>
      <c r="B16" s="228" t="s">
        <v>897</v>
      </c>
      <c r="C16" s="33" t="s">
        <v>159</v>
      </c>
      <c r="D16" s="33" t="s">
        <v>898</v>
      </c>
      <c r="E16" s="0"/>
      <c r="F16" s="33" t="s">
        <v>896</v>
      </c>
      <c r="G16" s="228" t="s">
        <v>897</v>
      </c>
      <c r="H16" s="33" t="s">
        <v>159</v>
      </c>
      <c r="I16" s="33" t="s">
        <v>898</v>
      </c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9"/>
      <c r="V16" s="225"/>
      <c r="W16" s="225"/>
      <c r="X16" s="225"/>
      <c r="Y16" s="225"/>
      <c r="Z16" s="225"/>
      <c r="AA16" s="225"/>
    </row>
    <row r="17" customFormat="false" ht="12.75" hidden="false" customHeight="false" outlineLevel="0" collapsed="false">
      <c r="A17" s="33" t="s">
        <v>431</v>
      </c>
      <c r="B17" s="228" t="s">
        <v>899</v>
      </c>
      <c r="C17" s="33" t="s">
        <v>899</v>
      </c>
      <c r="D17" s="33" t="s">
        <v>215</v>
      </c>
      <c r="E17" s="0"/>
      <c r="F17" s="33" t="s">
        <v>431</v>
      </c>
      <c r="G17" s="228" t="s">
        <v>103</v>
      </c>
      <c r="H17" s="228" t="s">
        <v>103</v>
      </c>
      <c r="I17" s="33" t="s">
        <v>215</v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9"/>
      <c r="V17" s="225"/>
      <c r="W17" s="225"/>
      <c r="X17" s="225"/>
      <c r="Y17" s="225"/>
      <c r="Z17" s="225"/>
      <c r="AA17" s="225"/>
    </row>
    <row r="18" customFormat="false" ht="12.75" hidden="false" customHeight="false" outlineLevel="0" collapsed="false">
      <c r="A18" s="33"/>
      <c r="B18" s="228"/>
      <c r="C18" s="33"/>
      <c r="E18" s="0"/>
      <c r="F18" s="33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9"/>
      <c r="V18" s="225"/>
      <c r="W18" s="225"/>
      <c r="X18" s="225"/>
      <c r="Y18" s="225"/>
      <c r="Z18" s="225"/>
      <c r="AA18" s="225"/>
    </row>
    <row r="19" customFormat="false" ht="12.75" hidden="false" customHeight="false" outlineLevel="0" collapsed="false">
      <c r="A19" s="33" t="n">
        <v>2</v>
      </c>
      <c r="B19" s="228" t="n">
        <f aca="false">+INDEX(VOC!$A$11:$K$226,'HDM-III &amp; Equations Comparison'!$D$68+(A19-2),$D$7+2)</f>
        <v>0.120475597679615</v>
      </c>
      <c r="C19" s="228" t="n">
        <f aca="false">+$A$13+A19*$B$13+A19^2*$C$13+A19^3*$D$13</f>
        <v>0.117812693618233</v>
      </c>
      <c r="D19" s="230" t="n">
        <f aca="false">+(B19-C19)/B19</f>
        <v>0.0221032649986357</v>
      </c>
      <c r="E19" s="0"/>
      <c r="F19" s="33" t="n">
        <v>2</v>
      </c>
      <c r="G19" s="231" t="n">
        <f aca="false">+INDEX(Speeds!$A$11:$K$226,'HDM-III &amp; Equations Comparison'!$D$68+(F19-2),$D$7+2)</f>
        <v>85.4091186523438</v>
      </c>
      <c r="H19" s="231" t="n">
        <f aca="false">+$F$13+F19*$G$13+F19^2*$H$13+F19^3*$I$13</f>
        <v>86.6054418005708</v>
      </c>
      <c r="I19" s="230" t="n">
        <f aca="false">+(G19-H19)/G19</f>
        <v>-0.0140069721723352</v>
      </c>
      <c r="U19" s="95"/>
    </row>
    <row r="20" customFormat="false" ht="12.75" hidden="false" customHeight="false" outlineLevel="0" collapsed="false">
      <c r="A20" s="33" t="n">
        <v>3</v>
      </c>
      <c r="B20" s="228" t="n">
        <f aca="false">+INDEX(VOC!$A$11:$K$226,'HDM-III &amp; Equations Comparison'!$D$68+(A20-2),$D$7+2)</f>
        <v>0.12146570533514</v>
      </c>
      <c r="C20" s="228" t="n">
        <f aca="false">+$A$13+A20*$B$13+A20^2*$C$13+A20^3*$D$13</f>
        <v>0.12169282249969</v>
      </c>
      <c r="D20" s="230" t="n">
        <f aca="false">+(B20-C20)/B20</f>
        <v>-0.00186980484675366</v>
      </c>
      <c r="E20" s="0"/>
      <c r="F20" s="33" t="n">
        <v>3</v>
      </c>
      <c r="G20" s="231" t="n">
        <f aca="false">+INDEX(Speeds!$A$11:$K$226,'HDM-III &amp; Equations Comparison'!$D$68+(F20-2),$D$7+2)</f>
        <v>84.9998931884766</v>
      </c>
      <c r="H20" s="231" t="n">
        <f aca="false">+$F$13+F20*$G$13+F20^2*$H$13+F20^3*$I$13</f>
        <v>85.535236342748</v>
      </c>
      <c r="I20" s="230" t="n">
        <f aca="false">+(G20-H20)/G20</f>
        <v>-0.00629816267044414</v>
      </c>
      <c r="U20" s="95"/>
    </row>
    <row r="21" customFormat="false" ht="12.75" hidden="false" customHeight="false" outlineLevel="0" collapsed="false">
      <c r="A21" s="33" t="n">
        <v>4</v>
      </c>
      <c r="B21" s="228" t="n">
        <f aca="false">+INDEX(VOC!$A$11:$K$226,'HDM-III &amp; Equations Comparison'!$D$68+(A21-2),$D$7+2)</f>
        <v>0.12684540450573</v>
      </c>
      <c r="C21" s="228" t="n">
        <f aca="false">+$A$13+A21*$B$13+A21^2*$C$13+A21^3*$D$13</f>
        <v>0.127109763546277</v>
      </c>
      <c r="D21" s="230" t="n">
        <f aca="false">+(B21-C21)/B21</f>
        <v>-0.00208410420209525</v>
      </c>
      <c r="E21" s="0"/>
      <c r="F21" s="33" t="n">
        <v>4</v>
      </c>
      <c r="G21" s="231" t="n">
        <f aca="false">+INDEX(Speeds!$A$11:$K$226,'HDM-III &amp; Equations Comparison'!$D$68+(F21-2),$D$7+2)</f>
        <v>84.2473602294922</v>
      </c>
      <c r="H21" s="231" t="n">
        <f aca="false">+$F$13+F21*$G$13+F21^2*$H$13+F21^3*$I$13</f>
        <v>84.0454746268596</v>
      </c>
      <c r="I21" s="230" t="n">
        <f aca="false">+(G21-H21)/G21</f>
        <v>0.00239634336414359</v>
      </c>
      <c r="U21" s="95"/>
    </row>
    <row r="22" customFormat="false" ht="12.75" hidden="false" customHeight="false" outlineLevel="0" collapsed="false">
      <c r="A22" s="33" t="n">
        <v>5</v>
      </c>
      <c r="B22" s="228" t="n">
        <f aca="false">+INDEX(VOC!$A$11:$K$226,'HDM-III &amp; Equations Comparison'!$D$68+(A22-2),$D$7+2)</f>
        <v>0.133161097764969</v>
      </c>
      <c r="C22" s="228" t="n">
        <f aca="false">+$A$13+A22*$B$13+A22^2*$C$13+A22^3*$D$13</f>
        <v>0.133956329891783</v>
      </c>
      <c r="D22" s="230" t="n">
        <f aca="false">+(B22-C22)/B22</f>
        <v>-0.00597195532450201</v>
      </c>
      <c r="E22" s="0"/>
      <c r="F22" s="33" t="n">
        <v>5</v>
      </c>
      <c r="G22" s="231" t="n">
        <f aca="false">+INDEX(Speeds!$A$11:$K$226,'HDM-III &amp; Equations Comparison'!$D$68+(F22-2),$D$7+2)</f>
        <v>82.9979705810547</v>
      </c>
      <c r="H22" s="231" t="n">
        <f aca="false">+$F$13+F22*$G$13+F22^2*$H$13+F22^3*$I$13</f>
        <v>82.180220176289</v>
      </c>
      <c r="I22" s="230" t="n">
        <f aca="false">+(G22-H22)/G22</f>
        <v>0.00985265542085858</v>
      </c>
      <c r="U22" s="95"/>
    </row>
    <row r="23" customFormat="false" ht="12.75" hidden="false" customHeight="false" outlineLevel="0" collapsed="false">
      <c r="A23" s="33" t="n">
        <v>6</v>
      </c>
      <c r="B23" s="228" t="n">
        <f aca="false">+INDEX(VOC!$A$11:$K$226,'HDM-III &amp; Equations Comparison'!$D$68+(A23-2),$D$7+2)</f>
        <v>0.140619799494743</v>
      </c>
      <c r="C23" s="228" t="n">
        <f aca="false">+$A$13+A23*$B$13+A23^2*$C$13+A23^3*$D$13</f>
        <v>0.14212533467</v>
      </c>
      <c r="D23" s="230" t="n">
        <f aca="false">+(B23-C23)/B23</f>
        <v>-0.0107064238511646</v>
      </c>
      <c r="E23" s="0"/>
      <c r="F23" s="33" t="n">
        <v>6</v>
      </c>
      <c r="G23" s="231" t="n">
        <f aca="false">+INDEX(Speeds!$A$11:$K$226,'HDM-III &amp; Equations Comparison'!$D$68+(F23-2),$D$7+2)</f>
        <v>81.1443786621094</v>
      </c>
      <c r="H23" s="231" t="n">
        <f aca="false">+$F$13+F23*$G$13+F23^2*$H$13+F23^3*$I$13</f>
        <v>79.9835365144193</v>
      </c>
      <c r="I23" s="230" t="n">
        <f aca="false">+(G23-H23)/G23</f>
        <v>0.0143058849772444</v>
      </c>
      <c r="U23" s="95"/>
    </row>
    <row r="24" customFormat="false" ht="12.75" hidden="false" customHeight="false" outlineLevel="0" collapsed="false">
      <c r="A24" s="33" t="n">
        <v>7</v>
      </c>
      <c r="B24" s="228" t="n">
        <f aca="false">+INDEX(VOC!$A$11:$K$226,'HDM-III &amp; Equations Comparison'!$D$68+(A24-2),$D$7+2)</f>
        <v>0.149451598525047</v>
      </c>
      <c r="C24" s="228" t="n">
        <f aca="false">+$A$13+A24*$B$13+A24^2*$C$13+A24^3*$D$13</f>
        <v>0.151509591014718</v>
      </c>
      <c r="D24" s="230" t="n">
        <f aca="false">+(B24-C24)/B24</f>
        <v>-0.0137702942623646</v>
      </c>
      <c r="E24" s="0"/>
      <c r="F24" s="33" t="n">
        <v>7</v>
      </c>
      <c r="G24" s="231" t="n">
        <f aca="false">+INDEX(Speeds!$A$11:$K$226,'HDM-III &amp; Equations Comparison'!$D$68+(F24-2),$D$7+2)</f>
        <v>78.6656112670898</v>
      </c>
      <c r="H24" s="231" t="n">
        <f aca="false">+$F$13+F24*$G$13+F24^2*$H$13+F24^3*$I$13</f>
        <v>77.4994871646337</v>
      </c>
      <c r="I24" s="230" t="n">
        <f aca="false">+(G24-H24)/G24</f>
        <v>0.014823810349568</v>
      </c>
      <c r="U24" s="95"/>
    </row>
    <row r="25" customFormat="false" ht="12.75" hidden="false" customHeight="false" outlineLevel="0" collapsed="false">
      <c r="A25" s="33" t="n">
        <v>8</v>
      </c>
      <c r="B25" s="228" t="n">
        <f aca="false">+INDEX(VOC!$A$11:$K$226,'HDM-III &amp; Equations Comparison'!$D$68+(A25-2),$D$7+2)</f>
        <v>0.159905999898911</v>
      </c>
      <c r="C25" s="228" t="n">
        <f aca="false">+$A$13+A25*$B$13+A25^2*$C$13+A25^3*$D$13</f>
        <v>0.162001912059728</v>
      </c>
      <c r="D25" s="230" t="n">
        <f aca="false">+(B25-C25)/B25</f>
        <v>-0.0131071514648745</v>
      </c>
      <c r="E25" s="0"/>
      <c r="F25" s="33" t="n">
        <v>8</v>
      </c>
      <c r="G25" s="231" t="n">
        <f aca="false">+INDEX(Speeds!$A$11:$K$226,'HDM-III &amp; Equations Comparison'!$D$68+(F25-2),$D$7+2)</f>
        <v>75.6401596069336</v>
      </c>
      <c r="H25" s="231" t="n">
        <f aca="false">+$F$13+F25*$G$13+F25^2*$H$13+F25^3*$I$13</f>
        <v>74.7721356503154</v>
      </c>
      <c r="I25" s="230" t="n">
        <f aca="false">+(G25-H25)/G25</f>
        <v>0.0114757023402504</v>
      </c>
      <c r="U25" s="95"/>
    </row>
    <row r="26" customFormat="false" ht="12.75" hidden="false" customHeight="false" outlineLevel="0" collapsed="false">
      <c r="A26" s="33" t="n">
        <v>9</v>
      </c>
      <c r="B26" s="228" t="n">
        <f aca="false">+INDEX(VOC!$A$11:$K$226,'HDM-III &amp; Equations Comparison'!$D$68+(A26-2),$D$7+2)</f>
        <v>0.172249704599381</v>
      </c>
      <c r="C26" s="228" t="n">
        <f aca="false">+$A$13+A26*$B$13+A26^2*$C$13+A26^3*$D$13</f>
        <v>0.17349511093882</v>
      </c>
      <c r="D26" s="230" t="n">
        <f aca="false">+(B26-C26)/B26</f>
        <v>-0.00723023788247272</v>
      </c>
      <c r="E26" s="0"/>
      <c r="F26" s="33" t="n">
        <v>9</v>
      </c>
      <c r="G26" s="231" t="n">
        <f aca="false">+INDEX(Speeds!$A$11:$K$226,'HDM-III &amp; Equations Comparison'!$D$68+(F26-2),$D$7+2)</f>
        <v>72.2215423583984</v>
      </c>
      <c r="H26" s="231" t="n">
        <f aca="false">+$F$13+F26*$G$13+F26^2*$H$13+F26^3*$I$13</f>
        <v>71.8455454948477</v>
      </c>
      <c r="I26" s="230" t="n">
        <f aca="false">+(G26-H26)/G26</f>
        <v>0.00520615942657251</v>
      </c>
      <c r="U26" s="95"/>
    </row>
    <row r="27" customFormat="false" ht="12.75" hidden="false" customHeight="false" outlineLevel="0" collapsed="false">
      <c r="A27" s="33" t="n">
        <v>10</v>
      </c>
      <c r="B27" s="228" t="n">
        <f aca="false">+INDEX(VOC!$A$11:$K$226,'HDM-III &amp; Equations Comparison'!$D$68+(A27-2),$D$7+2)</f>
        <v>0.186157613992691</v>
      </c>
      <c r="C27" s="228" t="n">
        <f aca="false">+$A$13+A27*$B$13+A27^2*$C$13+A27^3*$D$13</f>
        <v>0.185882000785784</v>
      </c>
      <c r="D27" s="230" t="n">
        <f aca="false">+(B27-C27)/B27</f>
        <v>0.00148053684721992</v>
      </c>
      <c r="E27" s="0"/>
      <c r="F27" s="33" t="n">
        <v>10</v>
      </c>
      <c r="G27" s="231" t="n">
        <f aca="false">+INDEX(Speeds!$A$11:$K$226,'HDM-III &amp; Equations Comparison'!$D$68+(F27-2),$D$7+2)</f>
        <v>68.591667175293</v>
      </c>
      <c r="H27" s="231" t="n">
        <f aca="false">+$F$13+F27*$G$13+F27^2*$H$13+F27^3*$I$13</f>
        <v>68.7637802216137</v>
      </c>
      <c r="I27" s="230" t="n">
        <f aca="false">+(G27-H27)/G27</f>
        <v>-0.0025092413321993</v>
      </c>
      <c r="U27" s="95"/>
    </row>
    <row r="28" customFormat="false" ht="12.75" hidden="false" customHeight="false" outlineLevel="0" collapsed="false">
      <c r="A28" s="33" t="n">
        <v>11</v>
      </c>
      <c r="B28" s="228" t="n">
        <f aca="false">+INDEX(VOC!$A$11:$K$226,'HDM-III &amp; Equations Comparison'!$D$68+(A28-2),$D$7+2)</f>
        <v>0.200364202260971</v>
      </c>
      <c r="C28" s="228" t="n">
        <f aca="false">+$A$13+A28*$B$13+A28^2*$C$13+A28^3*$D$13</f>
        <v>0.199055394734412</v>
      </c>
      <c r="D28" s="230" t="n">
        <f aca="false">+(B28-C28)/B28</f>
        <v>0.0065321425274069</v>
      </c>
      <c r="E28" s="0"/>
      <c r="F28" s="33" t="n">
        <v>11</v>
      </c>
      <c r="G28" s="231" t="n">
        <f aca="false">+INDEX(Speeds!$A$11:$K$226,'HDM-III &amp; Equations Comparison'!$D$68+(F28-2),$D$7+2)</f>
        <v>64.9174118041992</v>
      </c>
      <c r="H28" s="231" t="n">
        <f aca="false">+$F$13+F28*$G$13+F28^2*$H$13+F28^3*$I$13</f>
        <v>65.5709033539967</v>
      </c>
      <c r="I28" s="230" t="n">
        <f aca="false">+(G28-H28)/G28</f>
        <v>-0.0100665065293802</v>
      </c>
      <c r="U28" s="95"/>
    </row>
    <row r="29" customFormat="false" ht="12.75" hidden="false" customHeight="false" outlineLevel="0" collapsed="false">
      <c r="A29" s="33" t="n">
        <v>12</v>
      </c>
      <c r="B29" s="228" t="n">
        <f aca="false">+INDEX(VOC!$A$11:$K$226,'HDM-III &amp; Equations Comparison'!$D$68+(A29-2),$D$7+2)</f>
        <v>0.214796796441078</v>
      </c>
      <c r="C29" s="228" t="n">
        <f aca="false">+$A$13+A29*$B$13+A29^2*$C$13+A29^3*$D$13</f>
        <v>0.212908105918494</v>
      </c>
      <c r="D29" s="230" t="n">
        <f aca="false">+(B29-C29)/B29</f>
        <v>0.0087929175568615</v>
      </c>
      <c r="E29" s="0"/>
      <c r="F29" s="33" t="n">
        <v>12</v>
      </c>
      <c r="G29" s="231" t="n">
        <f aca="false">+INDEX(Speeds!$A$11:$K$226,'HDM-III &amp; Equations Comparison'!$D$68+(F29-2),$D$7+2)</f>
        <v>61.3264617919922</v>
      </c>
      <c r="H29" s="231" t="n">
        <f aca="false">+$F$13+F29*$G$13+F29^2*$H$13+F29^3*$I$13</f>
        <v>62.3109784153798</v>
      </c>
      <c r="I29" s="230" t="n">
        <f aca="false">+(G29-H29)/G29</f>
        <v>-0.0160537000606185</v>
      </c>
      <c r="U29" s="95"/>
    </row>
    <row r="30" customFormat="false" ht="12.75" hidden="false" customHeight="false" outlineLevel="0" collapsed="false">
      <c r="A30" s="33" t="n">
        <v>13</v>
      </c>
      <c r="B30" s="228" t="n">
        <f aca="false">+INDEX(VOC!$A$11:$K$226,'HDM-III &amp; Equations Comparison'!$D$68+(A30-2),$D$7+2)</f>
        <v>0.229425698518753</v>
      </c>
      <c r="C30" s="228" t="n">
        <f aca="false">+$A$13+A30*$B$13+A30^2*$C$13+A30^3*$D$13</f>
        <v>0.22733294747182</v>
      </c>
      <c r="D30" s="230" t="n">
        <f aca="false">+(B30-C30)/B30</f>
        <v>0.00912169412774931</v>
      </c>
      <c r="E30" s="0"/>
      <c r="F30" s="33" t="n">
        <v>13</v>
      </c>
      <c r="G30" s="231" t="n">
        <f aca="false">+INDEX(Speeds!$A$11:$K$226,'HDM-III &amp; Equations Comparison'!$D$68+(F30-2),$D$7+2)</f>
        <v>57.9024505615234</v>
      </c>
      <c r="H30" s="231" t="n">
        <f aca="false">+$F$13+F30*$G$13+F30^2*$H$13+F30^3*$I$13</f>
        <v>59.0280689291463</v>
      </c>
      <c r="I30" s="230" t="n">
        <f aca="false">+(G30-H30)/G30</f>
        <v>-0.0194399089625213</v>
      </c>
      <c r="U30" s="95"/>
    </row>
    <row r="31" customFormat="false" ht="12.75" hidden="false" customHeight="false" outlineLevel="0" collapsed="false">
      <c r="A31" s="33" t="n">
        <v>14</v>
      </c>
      <c r="B31" s="228" t="n">
        <f aca="false">+INDEX(VOC!$A$11:$K$226,'HDM-III &amp; Equations Comparison'!$D$68+(A31-2),$D$7+2)</f>
        <v>0.24421900510788</v>
      </c>
      <c r="C31" s="228" t="n">
        <f aca="false">+$A$13+A31*$B$13+A31^2*$C$13+A31^3*$D$13</f>
        <v>0.24222273252818</v>
      </c>
      <c r="D31" s="230" t="n">
        <f aca="false">+(B31-C31)/B31</f>
        <v>0.00817410823050977</v>
      </c>
      <c r="E31" s="0"/>
      <c r="F31" s="33" t="n">
        <v>14</v>
      </c>
      <c r="G31" s="231" t="n">
        <f aca="false">+INDEX(Speeds!$A$11:$K$226,'HDM-III &amp; Equations Comparison'!$D$68+(F31-2),$D$7+2)</f>
        <v>54.6915397644043</v>
      </c>
      <c r="H31" s="231" t="n">
        <f aca="false">+$F$13+F31*$G$13+F31^2*$H$13+F31^3*$I$13</f>
        <v>55.7662384186795</v>
      </c>
      <c r="I31" s="230" t="n">
        <f aca="false">+(G31-H31)/G31</f>
        <v>-0.0196501809768875</v>
      </c>
      <c r="U31" s="95"/>
    </row>
    <row r="32" customFormat="false" ht="12.75" hidden="false" customHeight="false" outlineLevel="0" collapsed="false">
      <c r="A32" s="33" t="n">
        <v>15</v>
      </c>
      <c r="B32" s="228" t="n">
        <f aca="false">+INDEX(VOC!$A$11:$K$226,'HDM-III &amp; Equations Comparison'!$D$68+(A32-2),$D$7+2)</f>
        <v>0.259146809577942</v>
      </c>
      <c r="C32" s="228" t="n">
        <f aca="false">+$A$13+A32*$B$13+A32^2*$C$13+A32^3*$D$13</f>
        <v>0.257470274221367</v>
      </c>
      <c r="D32" s="230" t="n">
        <f aca="false">+(B32-C32)/B32</f>
        <v>0.00646944239562855</v>
      </c>
      <c r="E32" s="0"/>
      <c r="F32" s="33" t="n">
        <v>15</v>
      </c>
      <c r="G32" s="231" t="n">
        <f aca="false">+INDEX(Speeds!$A$11:$K$226,'HDM-III &amp; Equations Comparison'!$D$68+(F32-2),$D$7+2)</f>
        <v>51.7125701904297</v>
      </c>
      <c r="H32" s="231" t="n">
        <f aca="false">+$F$13+F32*$G$13+F32^2*$H$13+F32^3*$I$13</f>
        <v>52.5695504073624</v>
      </c>
      <c r="I32" s="230" t="n">
        <f aca="false">+(G32-H32)/G32</f>
        <v>-0.0165719904034344</v>
      </c>
      <c r="U32" s="95"/>
    </row>
    <row r="33" customFormat="false" ht="12.75" hidden="false" customHeight="false" outlineLevel="0" collapsed="false">
      <c r="A33" s="33" t="n">
        <v>16</v>
      </c>
      <c r="B33" s="228" t="n">
        <f aca="false">+INDEX(VOC!$A$11:$K$226,'HDM-III &amp; Equations Comparison'!$D$68+(A33-2),$D$7+2)</f>
        <v>0.273985296487808</v>
      </c>
      <c r="C33" s="228" t="n">
        <f aca="false">+$A$13+A33*$B$13+A33^2*$C$13+A33^3*$D$13</f>
        <v>0.272968385685168</v>
      </c>
      <c r="D33" s="230" t="n">
        <f aca="false">+(B33-C33)/B33</f>
        <v>0.0037115524653166</v>
      </c>
      <c r="E33" s="0"/>
      <c r="F33" s="33" t="n">
        <v>16</v>
      </c>
      <c r="G33" s="231" t="n">
        <f aca="false">+INDEX(Speeds!$A$11:$K$226,'HDM-III &amp; Equations Comparison'!$D$68+(F33-2),$D$7+2)</f>
        <v>48.9666709899902</v>
      </c>
      <c r="H33" s="231" t="n">
        <f aca="false">+$F$13+F33*$G$13+F33^2*$H$13+F33^3*$I$13</f>
        <v>49.4820684185784</v>
      </c>
      <c r="I33" s="230" t="n">
        <f aca="false">+(G33-H33)/G33</f>
        <v>-0.0105254741269524</v>
      </c>
      <c r="U33" s="95"/>
    </row>
    <row r="34" customFormat="false" ht="12.75" hidden="false" customHeight="false" outlineLevel="0" collapsed="false">
      <c r="A34" s="33" t="n">
        <v>17</v>
      </c>
      <c r="B34" s="228" t="n">
        <f aca="false">+INDEX(VOC!$A$11:$K$226,'HDM-III &amp; Equations Comparison'!$D$68+(A34-2),$D$7+2)</f>
        <v>0.288786798715591</v>
      </c>
      <c r="C34" s="228" t="n">
        <f aca="false">+$A$13+A34*$B$13+A34^2*$C$13+A34^3*$D$13</f>
        <v>0.288609880053377</v>
      </c>
      <c r="D34" s="230" t="n">
        <f aca="false">+(B34-C34)/B34</f>
        <v>0.000612627249589222</v>
      </c>
      <c r="E34" s="0"/>
      <c r="F34" s="33" t="n">
        <v>17</v>
      </c>
      <c r="G34" s="231" t="n">
        <f aca="false">+INDEX(Speeds!$A$11:$K$226,'HDM-III &amp; Equations Comparison'!$D$68+(F34-2),$D$7+2)</f>
        <v>46.4445190429688</v>
      </c>
      <c r="H34" s="231" t="n">
        <f aca="false">+$F$13+F34*$G$13+F34^2*$H$13+F34^3*$I$13</f>
        <v>46.5478559757105</v>
      </c>
      <c r="I34" s="230" t="n">
        <f aca="false">+(G34-H34)/G34</f>
        <v>-0.00222495430830464</v>
      </c>
      <c r="U34" s="95"/>
    </row>
    <row r="35" customFormat="false" ht="12.75" hidden="false" customHeight="false" outlineLevel="0" collapsed="false">
      <c r="A35" s="33" t="n">
        <v>18</v>
      </c>
      <c r="B35" s="228" t="n">
        <f aca="false">+INDEX(VOC!$A$11:$K$226,'HDM-III &amp; Equations Comparison'!$D$68+(A35-2),$D$7+2)</f>
        <v>0.303656280040741</v>
      </c>
      <c r="C35" s="228" t="n">
        <f aca="false">+$A$13+A35*$B$13+A35^2*$C$13+A35^3*$D$13</f>
        <v>0.304287570459782</v>
      </c>
      <c r="D35" s="230" t="n">
        <f aca="false">+(B35-C35)/B35</f>
        <v>-0.00207896381710322</v>
      </c>
      <c r="E35" s="0"/>
      <c r="F35" s="33" t="n">
        <v>18</v>
      </c>
      <c r="G35" s="231" t="n">
        <f aca="false">+INDEX(Speeds!$A$11:$K$226,'HDM-III &amp; Equations Comparison'!$D$68+(F35-2),$D$7+2)</f>
        <v>44.1313285827637</v>
      </c>
      <c r="H35" s="231" t="n">
        <f aca="false">+$F$13+F35*$G$13+F35^2*$H$13+F35^3*$I$13</f>
        <v>43.8109766021422</v>
      </c>
      <c r="I35" s="230" t="n">
        <f aca="false">+(G35-H35)/G35</f>
        <v>0.00725906042055221</v>
      </c>
      <c r="U35" s="95"/>
    </row>
    <row r="36" customFormat="false" ht="12.75" hidden="false" customHeight="false" outlineLevel="0" collapsed="false">
      <c r="A36" s="33" t="n">
        <v>19</v>
      </c>
      <c r="B36" s="228" t="n">
        <f aca="false">+INDEX(VOC!$A$11:$K$226,'HDM-III &amp; Equations Comparison'!$D$68+(A36-2),$D$7+2)</f>
        <v>0.318579405546188</v>
      </c>
      <c r="C36" s="228" t="n">
        <f aca="false">+$A$13+A36*$B$13+A36^2*$C$13+A36^3*$D$13</f>
        <v>0.319894270038174</v>
      </c>
      <c r="D36" s="230" t="n">
        <f aca="false">+(B36-C36)/B36</f>
        <v>-0.00412727398286077</v>
      </c>
      <c r="E36" s="0"/>
      <c r="F36" s="33" t="n">
        <v>19</v>
      </c>
      <c r="G36" s="231" t="n">
        <f aca="false">+INDEX(Speeds!$A$11:$K$226,'HDM-III &amp; Equations Comparison'!$D$68+(F36-2),$D$7+2)</f>
        <v>42.0100288391113</v>
      </c>
      <c r="H36" s="231" t="n">
        <f aca="false">+$F$13+F36*$G$13+F36^2*$H$13+F36^3*$I$13</f>
        <v>41.3154938212564</v>
      </c>
      <c r="I36" s="230" t="n">
        <f aca="false">+(G36-H36)/G36</f>
        <v>0.0165326003587104</v>
      </c>
      <c r="U36" s="95"/>
    </row>
    <row r="37" customFormat="false" ht="12.75" hidden="false" customHeight="false" outlineLevel="0" collapsed="false">
      <c r="A37" s="33" t="n">
        <v>20</v>
      </c>
      <c r="B37" s="228" t="n">
        <f aca="false">+INDEX(VOC!$A$11:$K$226,'HDM-III &amp; Equations Comparison'!$D$68+(A37-2),$D$7+2)</f>
        <v>0.333544611930847</v>
      </c>
      <c r="C37" s="228" t="n">
        <f aca="false">+$A$13+A37*$B$13+A37^2*$C$13+A37^3*$D$13</f>
        <v>0.335322791922345</v>
      </c>
      <c r="D37" s="230" t="n">
        <f aca="false">+(B37-C37)/B37</f>
        <v>-0.00533116089390327</v>
      </c>
      <c r="E37" s="0"/>
      <c r="F37" s="33" t="n">
        <v>20</v>
      </c>
      <c r="G37" s="231" t="n">
        <f aca="false">+INDEX(Speeds!$A$11:$K$226,'HDM-III &amp; Equations Comparison'!$D$68+(F37-2),$D$7+2)</f>
        <v>40.0631294250488</v>
      </c>
      <c r="H37" s="231" t="n">
        <f aca="false">+$F$13+F37*$G$13+F37^2*$H$13+F37^3*$I$13</f>
        <v>39.1054711564365</v>
      </c>
      <c r="I37" s="230" t="n">
        <f aca="false">+(G37-H37)/G37</f>
        <v>0.0239037309954512</v>
      </c>
      <c r="U37" s="95"/>
    </row>
    <row r="38" customFormat="false" ht="12.75" hidden="false" customHeight="false" outlineLevel="0" collapsed="false">
      <c r="A38" s="33" t="n">
        <v>21</v>
      </c>
      <c r="B38" s="228" t="n">
        <f aca="false">+INDEX(VOC!$A$11:$K$226,'HDM-III &amp; Equations Comparison'!$D$68+(A38-2),$D$7+2)</f>
        <v>0.348542600870132</v>
      </c>
      <c r="C38" s="228" t="n">
        <f aca="false">+$A$13+A38*$B$13+A38^2*$C$13+A38^3*$D$13</f>
        <v>0.350465949246084</v>
      </c>
      <c r="D38" s="230" t="n">
        <f aca="false">+(B38-C38)/B38</f>
        <v>-0.00551825909128478</v>
      </c>
      <c r="E38" s="0"/>
      <c r="F38" s="33" t="n">
        <v>21</v>
      </c>
      <c r="G38" s="231" t="n">
        <f aca="false">+INDEX(Speeds!$A$11:$K$226,'HDM-III &amp; Equations Comparison'!$D$68+(F38-2),$D$7+2)</f>
        <v>38.2737884521484</v>
      </c>
      <c r="H38" s="231" t="n">
        <f aca="false">+$F$13+F38*$G$13+F38^2*$H$13+F38^3*$I$13</f>
        <v>37.2249721310657</v>
      </c>
      <c r="I38" s="230" t="n">
        <f aca="false">+(G38-H38)/G38</f>
        <v>0.0274029920605848</v>
      </c>
      <c r="U38" s="95"/>
    </row>
    <row r="39" customFormat="false" ht="12.75" hidden="false" customHeight="false" outlineLevel="0" collapsed="false">
      <c r="A39" s="33" t="n">
        <v>22</v>
      </c>
      <c r="B39" s="228" t="n">
        <f aca="false">+INDEX(VOC!$A$11:$K$226,'HDM-III &amp; Equations Comparison'!$D$68+(A39-2),$D$7+2)</f>
        <v>0.363566100597382</v>
      </c>
      <c r="C39" s="228" t="n">
        <f aca="false">+$A$13+A39*$B$13+A39^2*$C$13+A39^3*$D$13</f>
        <v>0.365216555143182</v>
      </c>
      <c r="D39" s="230" t="n">
        <f aca="false">+(B39-C39)/B39</f>
        <v>-0.00453962716295235</v>
      </c>
      <c r="E39" s="0"/>
      <c r="F39" s="33" t="n">
        <v>22</v>
      </c>
      <c r="G39" s="231" t="n">
        <f aca="false">+INDEX(Speeds!$A$11:$K$226,'HDM-III &amp; Equations Comparison'!$D$68+(F39-2),$D$7+2)</f>
        <v>36.6263198852539</v>
      </c>
      <c r="H39" s="231" t="n">
        <f aca="false">+$F$13+F39*$G$13+F39^2*$H$13+F39^3*$I$13</f>
        <v>35.7180602685272</v>
      </c>
      <c r="I39" s="230" t="n">
        <f aca="false">+(G39-H39)/G39</f>
        <v>0.0247980037189711</v>
      </c>
      <c r="U39" s="95"/>
    </row>
    <row r="40" customFormat="false" ht="12.75" hidden="false" customHeight="false" outlineLevel="0" collapsed="false">
      <c r="A40" s="33" t="n">
        <v>23</v>
      </c>
      <c r="B40" s="228" t="n">
        <f aca="false">+INDEX(VOC!$A$11:$K$226,'HDM-III &amp; Equations Comparison'!$D$68+(A40-2),$D$7+2)</f>
        <v>0.378609299659729</v>
      </c>
      <c r="C40" s="228" t="n">
        <f aca="false">+$A$13+A40*$B$13+A40^2*$C$13+A40^3*$D$13</f>
        <v>0.37946742274743</v>
      </c>
      <c r="D40" s="230" t="n">
        <f aca="false">+(B40-C40)/B40</f>
        <v>-0.002266513496821</v>
      </c>
      <c r="E40" s="0"/>
      <c r="F40" s="33" t="n">
        <v>23</v>
      </c>
      <c r="G40" s="231" t="n">
        <f aca="false">+INDEX(Speeds!$A$11:$K$226,'HDM-III &amp; Equations Comparison'!$D$68+(F40-2),$D$7+2)</f>
        <v>35.1064414978027</v>
      </c>
      <c r="H40" s="231" t="n">
        <f aca="false">+$F$13+F40*$G$13+F40^2*$H$13+F40^3*$I$13</f>
        <v>34.6287990922041</v>
      </c>
      <c r="I40" s="230" t="n">
        <f aca="false">+(G40-H40)/G40</f>
        <v>0.0136055488742298</v>
      </c>
      <c r="U40" s="95"/>
    </row>
    <row r="41" customFormat="false" ht="12.75" hidden="false" customHeight="false" outlineLevel="0" collapsed="false">
      <c r="A41" s="33" t="n">
        <v>24</v>
      </c>
      <c r="B41" s="228" t="n">
        <f aca="false">+INDEX(VOC!$A$11:$K$226,'HDM-III &amp; Equations Comparison'!$D$68+(A41-2),$D$7+2)</f>
        <v>0.393667608499527</v>
      </c>
      <c r="C41" s="228" t="n">
        <f aca="false">+$A$13+A41*$B$13+A41^2*$C$13+A41^3*$D$13</f>
        <v>0.393111365192617</v>
      </c>
      <c r="D41" s="230" t="n">
        <f aca="false">+(B41-C41)/B41</f>
        <v>0.00141297707736181</v>
      </c>
      <c r="E41" s="0"/>
      <c r="F41" s="33" t="n">
        <v>24</v>
      </c>
      <c r="G41" s="231" t="n">
        <f aca="false">+INDEX(Speeds!$A$11:$K$226,'HDM-III &amp; Equations Comparison'!$D$68+(F41-2),$D$7+2)</f>
        <v>33.7012901306152</v>
      </c>
      <c r="H41" s="231" t="n">
        <f aca="false">+$F$13+F41*$G$13+F41^2*$H$13+F41^3*$I$13</f>
        <v>34.0012521254797</v>
      </c>
      <c r="I41" s="230" t="n">
        <f aca="false">+(G41-H41)/G41</f>
        <v>-0.00890060866221881</v>
      </c>
      <c r="U41" s="95"/>
    </row>
    <row r="42" customFormat="false" ht="12.75" hidden="false" customHeight="false" outlineLevel="0" collapsed="false">
      <c r="A42" s="33" t="n">
        <v>25</v>
      </c>
      <c r="B42" s="228" t="n">
        <f aca="false">+INDEX(VOC!$A$11:$K$226,'HDM-III &amp; Equations Comparison'!$D$68+(A42-2),$D$7+2)</f>
        <v>0.408737301826477</v>
      </c>
      <c r="C42" s="228" t="n">
        <f aca="false">+$A$13+A42*$B$13+A42^2*$C$13+A42^3*$D$13</f>
        <v>0.406041195612536</v>
      </c>
      <c r="D42" s="230" t="n">
        <f aca="false">+(B42-C42)/B42</f>
        <v>0.00659618342121879</v>
      </c>
      <c r="E42" s="0"/>
      <c r="F42" s="33" t="n">
        <v>25</v>
      </c>
      <c r="G42" s="231" t="n">
        <f aca="false">+INDEX(Speeds!$A$11:$K$226,'HDM-III &amp; Equations Comparison'!$D$68+(F42-2),$D$7+2)</f>
        <v>32.3993797302246</v>
      </c>
      <c r="H42" s="231" t="n">
        <f aca="false">+$F$13+F42*$G$13+F42^2*$H$13+F42^3*$I$13</f>
        <v>33.8794828917373</v>
      </c>
      <c r="I42" s="230" t="n">
        <f aca="false">+(G42-H42)/G42</f>
        <v>-0.0456830709055812</v>
      </c>
      <c r="U42" s="95"/>
    </row>
    <row r="43" customFormat="false" ht="12.75" hidden="false" customHeight="false" outlineLevel="0" collapsed="false">
      <c r="A43" s="33"/>
      <c r="B43" s="33"/>
      <c r="C43" s="33"/>
      <c r="D43" s="33"/>
      <c r="E43" s="0"/>
      <c r="H43" s="232"/>
      <c r="I43" s="33"/>
      <c r="U43" s="95"/>
    </row>
    <row r="44" customFormat="false" ht="12.75" hidden="false" customHeight="false" outlineLevel="0" collapsed="false">
      <c r="A44" s="33"/>
      <c r="B44" s="33"/>
      <c r="C44" s="33"/>
      <c r="D44" s="33"/>
      <c r="E44" s="0"/>
      <c r="H44" s="232"/>
      <c r="I44" s="33"/>
      <c r="U44" s="95"/>
    </row>
    <row r="45" customFormat="false" ht="12.75" hidden="false" customHeight="false" outlineLevel="0" collapsed="false">
      <c r="A45" s="33"/>
      <c r="B45" s="33"/>
      <c r="C45" s="33"/>
      <c r="D45" s="33"/>
      <c r="E45" s="0"/>
      <c r="H45" s="232"/>
      <c r="I45" s="33"/>
      <c r="U45" s="95"/>
    </row>
    <row r="46" customFormat="false" ht="12.75" hidden="false" customHeight="false" outlineLevel="0" collapsed="false">
      <c r="A46" s="33"/>
      <c r="B46" s="33"/>
      <c r="C46" s="33"/>
      <c r="D46" s="33"/>
      <c r="E46" s="0"/>
      <c r="H46" s="232"/>
      <c r="I46" s="33"/>
      <c r="U46" s="95"/>
    </row>
    <row r="47" customFormat="false" ht="12.75" hidden="false" customHeight="false" outlineLevel="0" collapsed="false">
      <c r="A47" s="33"/>
      <c r="B47" s="33"/>
      <c r="C47" s="33"/>
      <c r="D47" s="33"/>
      <c r="E47" s="0"/>
      <c r="H47" s="232"/>
      <c r="I47" s="33"/>
      <c r="U47" s="95"/>
    </row>
    <row r="48" customFormat="false" ht="12.75" hidden="false" customHeight="false" outlineLevel="0" collapsed="false">
      <c r="A48" s="33"/>
      <c r="B48" s="33"/>
      <c r="C48" s="33"/>
      <c r="D48" s="33"/>
      <c r="E48" s="0"/>
      <c r="H48" s="232"/>
      <c r="I48" s="33"/>
      <c r="U48" s="95"/>
    </row>
    <row r="49" customFormat="false" ht="12.75" hidden="false" customHeight="false" outlineLevel="0" collapsed="false">
      <c r="A49" s="33"/>
      <c r="B49" s="33"/>
      <c r="C49" s="33"/>
      <c r="D49" s="33"/>
      <c r="E49" s="0"/>
      <c r="H49" s="232"/>
      <c r="I49" s="33"/>
      <c r="U49" s="95"/>
    </row>
    <row r="50" customFormat="false" ht="12.75" hidden="false" customHeight="false" outlineLevel="0" collapsed="false">
      <c r="A50" s="33"/>
      <c r="B50" s="33"/>
      <c r="C50" s="33"/>
      <c r="D50" s="33"/>
      <c r="E50" s="0"/>
      <c r="H50" s="232"/>
      <c r="I50" s="33"/>
      <c r="U50" s="95"/>
    </row>
    <row r="51" customFormat="false" ht="12.75" hidden="false" customHeight="false" outlineLevel="0" collapsed="false">
      <c r="A51" s="33"/>
      <c r="B51" s="33"/>
      <c r="C51" s="33"/>
      <c r="D51" s="33"/>
      <c r="E51" s="0"/>
      <c r="H51" s="232"/>
      <c r="I51" s="33"/>
      <c r="U51" s="95"/>
    </row>
    <row r="52" customFormat="false" ht="12.75" hidden="false" customHeight="false" outlineLevel="0" collapsed="false">
      <c r="A52" s="33"/>
      <c r="B52" s="33"/>
      <c r="C52" s="33"/>
      <c r="D52" s="33"/>
      <c r="E52" s="0"/>
      <c r="H52" s="232"/>
      <c r="I52" s="33"/>
      <c r="U52" s="95"/>
    </row>
    <row r="53" customFormat="false" ht="12.75" hidden="false" customHeight="false" outlineLevel="0" collapsed="false">
      <c r="A53" s="33"/>
      <c r="B53" s="33"/>
      <c r="C53" s="33"/>
      <c r="D53" s="33"/>
      <c r="E53" s="0"/>
      <c r="H53" s="232"/>
      <c r="I53" s="33"/>
      <c r="U53" s="95"/>
    </row>
    <row r="54" customFormat="false" ht="12.75" hidden="false" customHeight="false" outlineLevel="0" collapsed="false">
      <c r="A54" s="33"/>
      <c r="B54" s="33"/>
      <c r="C54" s="33"/>
      <c r="D54" s="33"/>
      <c r="E54" s="0"/>
      <c r="H54" s="232"/>
      <c r="I54" s="33"/>
      <c r="U54" s="95"/>
    </row>
    <row r="55" customFormat="false" ht="12.75" hidden="false" customHeight="false" outlineLevel="0" collapsed="false">
      <c r="A55" s="33"/>
      <c r="B55" s="33"/>
      <c r="C55" s="33"/>
      <c r="D55" s="33"/>
      <c r="E55" s="0"/>
      <c r="H55" s="232"/>
      <c r="I55" s="33"/>
      <c r="U55" s="95"/>
    </row>
    <row r="56" customFormat="false" ht="12.75" hidden="false" customHeight="false" outlineLevel="0" collapsed="false">
      <c r="A56" s="33"/>
      <c r="B56" s="33"/>
      <c r="C56" s="33"/>
      <c r="D56" s="33"/>
      <c r="E56" s="0"/>
      <c r="H56" s="232"/>
      <c r="I56" s="33"/>
      <c r="U56" s="95"/>
    </row>
    <row r="57" customFormat="false" ht="12.75" hidden="false" customHeight="false" outlineLevel="0" collapsed="false">
      <c r="A57" s="33"/>
      <c r="B57" s="33"/>
      <c r="C57" s="33"/>
      <c r="D57" s="33"/>
      <c r="E57" s="0"/>
      <c r="H57" s="232"/>
      <c r="I57" s="33"/>
      <c r="U57" s="95"/>
    </row>
    <row r="58" customFormat="false" ht="12.75" hidden="false" customHeight="false" outlineLevel="0" collapsed="false">
      <c r="A58" s="33"/>
      <c r="B58" s="33"/>
      <c r="C58" s="33"/>
      <c r="D58" s="33"/>
      <c r="E58" s="0"/>
      <c r="H58" s="232"/>
      <c r="I58" s="33"/>
      <c r="U58" s="95"/>
    </row>
    <row r="59" customFormat="false" ht="12.75" hidden="false" customHeight="false" outlineLevel="0" collapsed="false">
      <c r="A59" s="33"/>
      <c r="B59" s="33"/>
      <c r="C59" s="33"/>
      <c r="D59" s="33"/>
      <c r="E59" s="0"/>
      <c r="H59" s="232"/>
      <c r="I59" s="33"/>
      <c r="U59" s="95"/>
    </row>
    <row r="60" customFormat="false" ht="12.75" hidden="false" customHeight="false" outlineLevel="0" collapsed="false">
      <c r="A60" s="33"/>
      <c r="B60" s="33"/>
      <c r="C60" s="33"/>
      <c r="D60" s="33"/>
      <c r="E60" s="0"/>
      <c r="H60" s="232"/>
      <c r="I60" s="33"/>
      <c r="U60" s="95"/>
    </row>
    <row r="61" customFormat="false" ht="12.75" hidden="false" customHeight="false" outlineLevel="0" collapsed="false">
      <c r="A61" s="33"/>
      <c r="B61" s="33"/>
      <c r="C61" s="33"/>
      <c r="E61" s="0"/>
      <c r="H61" s="232"/>
      <c r="I61" s="33"/>
      <c r="U61" s="95"/>
    </row>
    <row r="62" customFormat="false" ht="9.95" hidden="false" customHeight="true" outlineLevel="0" collapsed="false">
      <c r="A62" s="233"/>
      <c r="B62" s="233"/>
      <c r="C62" s="233"/>
      <c r="D62" s="95"/>
      <c r="E62" s="1"/>
      <c r="F62" s="95"/>
      <c r="G62" s="95"/>
      <c r="H62" s="234"/>
      <c r="I62" s="233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2.75" hidden="false" customHeight="false" outlineLevel="0" collapsed="false">
      <c r="A63" s="33"/>
      <c r="B63" s="33"/>
      <c r="C63" s="33"/>
      <c r="E63" s="0"/>
      <c r="H63" s="232"/>
      <c r="I63" s="33"/>
    </row>
    <row r="64" customFormat="false" ht="12.75" hidden="false" customHeight="false" outlineLevel="0" collapsed="false">
      <c r="A64" s="33"/>
      <c r="B64" s="33"/>
      <c r="C64" s="33"/>
      <c r="E64" s="0"/>
      <c r="H64" s="232"/>
      <c r="I64" s="33"/>
    </row>
    <row r="65" customFormat="false" ht="12.75" hidden="false" customHeight="false" outlineLevel="0" collapsed="false">
      <c r="A65" s="33"/>
      <c r="B65" s="33"/>
      <c r="C65" s="33"/>
      <c r="E65" s="0"/>
      <c r="H65" s="232"/>
      <c r="I65" s="33"/>
    </row>
    <row r="66" customFormat="false" ht="12.75" hidden="false" customHeight="false" outlineLevel="0" collapsed="false">
      <c r="H66" s="232"/>
      <c r="I66" s="33"/>
    </row>
    <row r="67" customFormat="false" ht="12.75" hidden="false" customHeight="false" outlineLevel="0" collapsed="false">
      <c r="A67" s="25" t="s">
        <v>900</v>
      </c>
      <c r="B67" s="221"/>
      <c r="C67" s="26"/>
      <c r="D67" s="195" t="n">
        <f aca="false">+($D$5-1)*9*3+($D$6-1)*9+$D$7</f>
        <v>1</v>
      </c>
      <c r="H67" s="232"/>
      <c r="I67" s="33"/>
    </row>
    <row r="68" customFormat="false" ht="12.75" hidden="false" customHeight="false" outlineLevel="0" collapsed="false">
      <c r="A68" s="30" t="s">
        <v>901</v>
      </c>
      <c r="B68" s="224"/>
      <c r="C68" s="31"/>
      <c r="D68" s="193" t="n">
        <f aca="false">+($D$5-1)*24*3+($D$6-1)*24+1</f>
        <v>1</v>
      </c>
      <c r="H68" s="232"/>
      <c r="I68" s="33"/>
    </row>
    <row r="69" customFormat="false" ht="12.75" hidden="false" customHeight="false" outlineLevel="0" collapsed="false">
      <c r="A69" s="235" t="str">
        <f aca="false">+F5&amp;" / "&amp;F6&amp;" / "&amp;F7</f>
        <v>Flat / Paved / Car</v>
      </c>
      <c r="B69" s="151"/>
      <c r="C69" s="151"/>
      <c r="D69" s="152"/>
      <c r="H69" s="232"/>
      <c r="I69" s="33"/>
    </row>
    <row r="70" customFormat="false" ht="12.75" hidden="false" customHeight="false" outlineLevel="0" collapsed="false">
      <c r="H70" s="232"/>
    </row>
    <row r="71" customFormat="false" ht="12.75" hidden="false" customHeight="false" outlineLevel="0" collapsed="false">
      <c r="H71" s="232"/>
    </row>
    <row r="72" customFormat="false" ht="12.75" hidden="false" customHeight="false" outlineLevel="0" collapsed="false">
      <c r="H72" s="232"/>
    </row>
    <row r="73" customFormat="false" ht="12.75" hidden="false" customHeight="false" outlineLevel="0" collapsed="false">
      <c r="H73" s="232"/>
    </row>
    <row r="74" customFormat="false" ht="12.75" hidden="false" customHeight="false" outlineLevel="0" collapsed="false">
      <c r="H74" s="232"/>
    </row>
    <row r="75" customFormat="false" ht="12.75" hidden="false" customHeight="false" outlineLevel="0" collapsed="false">
      <c r="H75" s="232"/>
    </row>
    <row r="76" customFormat="false" ht="12.75" hidden="false" customHeight="false" outlineLevel="0" collapsed="false">
      <c r="H76" s="232"/>
    </row>
    <row r="77" customFormat="false" ht="12.75" hidden="false" customHeight="false" outlineLevel="0" collapsed="false">
      <c r="H77" s="232"/>
    </row>
    <row r="78" customFormat="false" ht="12.75" hidden="false" customHeight="false" outlineLevel="0" collapsed="false">
      <c r="H78" s="232"/>
    </row>
    <row r="79" customFormat="false" ht="12.75" hidden="false" customHeight="false" outlineLevel="0" collapsed="false">
      <c r="H79" s="232"/>
    </row>
    <row r="80" customFormat="false" ht="12.75" hidden="false" customHeight="false" outlineLevel="0" collapsed="false">
      <c r="H80" s="232"/>
    </row>
    <row r="81" customFormat="false" ht="12.75" hidden="false" customHeight="false" outlineLevel="0" collapsed="false">
      <c r="H81" s="232"/>
    </row>
    <row r="82" customFormat="false" ht="12.75" hidden="false" customHeight="false" outlineLevel="0" collapsed="false">
      <c r="H82" s="232"/>
    </row>
    <row r="83" customFormat="false" ht="12.75" hidden="false" customHeight="false" outlineLevel="0" collapsed="false">
      <c r="H83" s="232"/>
    </row>
    <row r="84" customFormat="false" ht="12.75" hidden="false" customHeight="false" outlineLevel="0" collapsed="false">
      <c r="H84" s="232"/>
    </row>
    <row r="85" customFormat="false" ht="12.75" hidden="false" customHeight="false" outlineLevel="0" collapsed="false">
      <c r="H85" s="232"/>
    </row>
    <row r="86" customFormat="false" ht="12.75" hidden="false" customHeight="false" outlineLevel="0" collapsed="false">
      <c r="H86" s="232"/>
    </row>
    <row r="87" customFormat="false" ht="12.75" hidden="false" customHeight="false" outlineLevel="0" collapsed="false">
      <c r="H87" s="232"/>
    </row>
    <row r="88" customFormat="false" ht="12.75" hidden="false" customHeight="false" outlineLevel="0" collapsed="false">
      <c r="H88" s="232"/>
    </row>
    <row r="89" customFormat="false" ht="12.75" hidden="false" customHeight="false" outlineLevel="0" collapsed="false">
      <c r="H89" s="232"/>
    </row>
    <row r="90" customFormat="false" ht="12.75" hidden="false" customHeight="false" outlineLevel="0" collapsed="false">
      <c r="H90" s="232"/>
    </row>
    <row r="91" customFormat="false" ht="12.75" hidden="false" customHeight="false" outlineLevel="0" collapsed="false">
      <c r="H91" s="232"/>
    </row>
    <row r="92" customFormat="false" ht="12.75" hidden="false" customHeight="false" outlineLevel="0" collapsed="false">
      <c r="H92" s="232"/>
    </row>
    <row r="93" customFormat="false" ht="12.75" hidden="false" customHeight="false" outlineLevel="0" collapsed="false">
      <c r="H93" s="232"/>
    </row>
    <row r="94" customFormat="false" ht="12.75" hidden="false" customHeight="false" outlineLevel="0" collapsed="false">
      <c r="H94" s="232"/>
    </row>
    <row r="95" customFormat="false" ht="12.75" hidden="false" customHeight="false" outlineLevel="0" collapsed="false">
      <c r="H95" s="232"/>
    </row>
    <row r="96" customFormat="false" ht="12.75" hidden="false" customHeight="false" outlineLevel="0" collapsed="false">
      <c r="H96" s="232"/>
    </row>
    <row r="97" customFormat="false" ht="12.75" hidden="false" customHeight="false" outlineLevel="0" collapsed="false">
      <c r="H97" s="232"/>
    </row>
    <row r="98" customFormat="false" ht="12.75" hidden="false" customHeight="false" outlineLevel="0" collapsed="false">
      <c r="H98" s="232"/>
    </row>
    <row r="99" customFormat="false" ht="12.75" hidden="false" customHeight="false" outlineLevel="0" collapsed="false">
      <c r="H99" s="232"/>
    </row>
    <row r="100" customFormat="false" ht="12.75" hidden="false" customHeight="false" outlineLevel="0" collapsed="false">
      <c r="H100" s="232"/>
    </row>
    <row r="101" customFormat="false" ht="12.75" hidden="false" customHeight="false" outlineLevel="0" collapsed="false">
      <c r="H101" s="232"/>
    </row>
    <row r="102" customFormat="false" ht="12.75" hidden="false" customHeight="false" outlineLevel="0" collapsed="false">
      <c r="H102" s="232"/>
    </row>
    <row r="103" customFormat="false" ht="12.75" hidden="false" customHeight="false" outlineLevel="0" collapsed="false">
      <c r="H103" s="232"/>
    </row>
    <row r="104" customFormat="false" ht="12.75" hidden="false" customHeight="false" outlineLevel="0" collapsed="false">
      <c r="H104" s="232"/>
    </row>
    <row r="105" customFormat="false" ht="12.75" hidden="false" customHeight="false" outlineLevel="0" collapsed="false">
      <c r="H105" s="232"/>
    </row>
    <row r="106" customFormat="false" ht="12.75" hidden="false" customHeight="false" outlineLevel="0" collapsed="false">
      <c r="H106" s="232"/>
    </row>
    <row r="107" customFormat="false" ht="12.75" hidden="false" customHeight="false" outlineLevel="0" collapsed="false">
      <c r="H107" s="232"/>
    </row>
    <row r="108" customFormat="false" ht="12.75" hidden="false" customHeight="false" outlineLevel="0" collapsed="false">
      <c r="H108" s="232"/>
    </row>
    <row r="109" customFormat="false" ht="12.75" hidden="false" customHeight="false" outlineLevel="0" collapsed="false">
      <c r="H109" s="232"/>
    </row>
    <row r="110" customFormat="false" ht="12.75" hidden="false" customHeight="false" outlineLevel="0" collapsed="false">
      <c r="H110" s="232"/>
    </row>
    <row r="111" customFormat="false" ht="12.75" hidden="false" customHeight="false" outlineLevel="0" collapsed="false">
      <c r="H111" s="232"/>
    </row>
    <row r="112" customFormat="false" ht="12.75" hidden="false" customHeight="false" outlineLevel="0" collapsed="false">
      <c r="H112" s="232"/>
    </row>
    <row r="113" customFormat="false" ht="12.75" hidden="false" customHeight="false" outlineLevel="0" collapsed="false">
      <c r="H113" s="232"/>
    </row>
    <row r="114" customFormat="false" ht="12.75" hidden="false" customHeight="false" outlineLevel="0" collapsed="false">
      <c r="H114" s="232"/>
    </row>
    <row r="115" customFormat="false" ht="12.75" hidden="false" customHeight="false" outlineLevel="0" collapsed="false">
      <c r="H115" s="232"/>
    </row>
    <row r="116" customFormat="false" ht="12.75" hidden="false" customHeight="false" outlineLevel="0" collapsed="false">
      <c r="H116" s="232"/>
    </row>
    <row r="117" customFormat="false" ht="12.75" hidden="false" customHeight="false" outlineLevel="0" collapsed="false">
      <c r="H117" s="232"/>
    </row>
    <row r="118" customFormat="false" ht="12.75" hidden="false" customHeight="false" outlineLevel="0" collapsed="false">
      <c r="H118" s="232"/>
    </row>
    <row r="119" customFormat="false" ht="12.75" hidden="false" customHeight="false" outlineLevel="0" collapsed="false">
      <c r="H119" s="232"/>
    </row>
    <row r="120" customFormat="false" ht="12.75" hidden="false" customHeight="false" outlineLevel="0" collapsed="false">
      <c r="H120" s="232"/>
    </row>
    <row r="121" customFormat="false" ht="12.75" hidden="false" customHeight="false" outlineLevel="0" collapsed="false">
      <c r="H121" s="232"/>
    </row>
    <row r="122" customFormat="false" ht="12.75" hidden="false" customHeight="false" outlineLevel="0" collapsed="false">
      <c r="H122" s="232"/>
    </row>
    <row r="123" customFormat="false" ht="12.75" hidden="false" customHeight="false" outlineLevel="0" collapsed="false">
      <c r="H123" s="232"/>
    </row>
    <row r="124" customFormat="false" ht="12.75" hidden="false" customHeight="false" outlineLevel="0" collapsed="false">
      <c r="H124" s="232"/>
    </row>
    <row r="125" customFormat="false" ht="12.75" hidden="false" customHeight="false" outlineLevel="0" collapsed="false">
      <c r="H125" s="232"/>
    </row>
    <row r="126" customFormat="false" ht="12.75" hidden="false" customHeight="false" outlineLevel="0" collapsed="false">
      <c r="H126" s="232"/>
    </row>
    <row r="127" customFormat="false" ht="12.75" hidden="false" customHeight="false" outlineLevel="0" collapsed="false">
      <c r="H127" s="232"/>
    </row>
    <row r="128" customFormat="false" ht="12.75" hidden="false" customHeight="false" outlineLevel="0" collapsed="false">
      <c r="H128" s="232"/>
    </row>
    <row r="129" customFormat="false" ht="12.75" hidden="false" customHeight="false" outlineLevel="0" collapsed="false">
      <c r="H129" s="232"/>
    </row>
    <row r="130" customFormat="false" ht="12.75" hidden="false" customHeight="false" outlineLevel="0" collapsed="false">
      <c r="H130" s="232"/>
    </row>
    <row r="131" customFormat="false" ht="12.75" hidden="false" customHeight="false" outlineLevel="0" collapsed="false">
      <c r="H131" s="232"/>
    </row>
    <row r="132" customFormat="false" ht="12.75" hidden="false" customHeight="false" outlineLevel="0" collapsed="false">
      <c r="H132" s="232"/>
    </row>
    <row r="133" customFormat="false" ht="12.75" hidden="false" customHeight="false" outlineLevel="0" collapsed="false">
      <c r="H133" s="232"/>
    </row>
    <row r="134" customFormat="false" ht="12.75" hidden="false" customHeight="false" outlineLevel="0" collapsed="false">
      <c r="H134" s="232"/>
    </row>
    <row r="135" customFormat="false" ht="12.75" hidden="false" customHeight="false" outlineLevel="0" collapsed="false">
      <c r="H135" s="232"/>
    </row>
    <row r="136" customFormat="false" ht="12.75" hidden="false" customHeight="false" outlineLevel="0" collapsed="false">
      <c r="H136" s="232"/>
    </row>
    <row r="137" customFormat="false" ht="12.75" hidden="false" customHeight="false" outlineLevel="0" collapsed="false">
      <c r="H137" s="232"/>
    </row>
    <row r="138" customFormat="false" ht="12.75" hidden="false" customHeight="false" outlineLevel="0" collapsed="false">
      <c r="H138" s="232"/>
    </row>
    <row r="139" customFormat="false" ht="12.75" hidden="false" customHeight="false" outlineLevel="0" collapsed="false">
      <c r="H139" s="232"/>
    </row>
    <row r="140" customFormat="false" ht="12.75" hidden="false" customHeight="false" outlineLevel="0" collapsed="false">
      <c r="H140" s="232"/>
    </row>
    <row r="141" customFormat="false" ht="12.75" hidden="false" customHeight="false" outlineLevel="0" collapsed="false">
      <c r="H141" s="232"/>
    </row>
    <row r="142" customFormat="false" ht="12.75" hidden="false" customHeight="false" outlineLevel="0" collapsed="false">
      <c r="H142" s="232"/>
    </row>
    <row r="143" customFormat="false" ht="12.75" hidden="false" customHeight="false" outlineLevel="0" collapsed="false">
      <c r="H143" s="232"/>
    </row>
    <row r="144" customFormat="false" ht="12.75" hidden="false" customHeight="false" outlineLevel="0" collapsed="false">
      <c r="H144" s="232"/>
    </row>
    <row r="145" customFormat="false" ht="12.75" hidden="false" customHeight="false" outlineLevel="0" collapsed="false">
      <c r="H145" s="232"/>
    </row>
    <row r="146" customFormat="false" ht="12.75" hidden="false" customHeight="false" outlineLevel="0" collapsed="false">
      <c r="H146" s="232"/>
    </row>
    <row r="147" customFormat="false" ht="12.75" hidden="false" customHeight="false" outlineLevel="0" collapsed="false">
      <c r="H147" s="232"/>
    </row>
    <row r="148" customFormat="false" ht="12.75" hidden="false" customHeight="false" outlineLevel="0" collapsed="false">
      <c r="H148" s="232"/>
    </row>
    <row r="149" customFormat="false" ht="12.75" hidden="false" customHeight="false" outlineLevel="0" collapsed="false">
      <c r="H149" s="232"/>
    </row>
    <row r="150" customFormat="false" ht="12.75" hidden="false" customHeight="false" outlineLevel="0" collapsed="false">
      <c r="H150" s="232"/>
    </row>
    <row r="151" customFormat="false" ht="12.75" hidden="false" customHeight="false" outlineLevel="0" collapsed="false">
      <c r="H151" s="232"/>
    </row>
    <row r="152" customFormat="false" ht="12.75" hidden="false" customHeight="false" outlineLevel="0" collapsed="false">
      <c r="H152" s="232"/>
    </row>
    <row r="153" customFormat="false" ht="12.75" hidden="false" customHeight="false" outlineLevel="0" collapsed="false">
      <c r="H153" s="232"/>
    </row>
    <row r="154" customFormat="false" ht="12.75" hidden="false" customHeight="false" outlineLevel="0" collapsed="false">
      <c r="H154" s="232"/>
    </row>
    <row r="155" customFormat="false" ht="12.75" hidden="false" customHeight="false" outlineLevel="0" collapsed="false">
      <c r="H155" s="232"/>
    </row>
    <row r="156" customFormat="false" ht="12.75" hidden="false" customHeight="false" outlineLevel="0" collapsed="false">
      <c r="H156" s="232"/>
    </row>
    <row r="157" customFormat="false" ht="12.75" hidden="false" customHeight="false" outlineLevel="0" collapsed="false">
      <c r="H157" s="232"/>
    </row>
    <row r="158" customFormat="false" ht="12.75" hidden="false" customHeight="false" outlineLevel="0" collapsed="false">
      <c r="H158" s="232"/>
    </row>
    <row r="159" customFormat="false" ht="12.75" hidden="false" customHeight="false" outlineLevel="0" collapsed="false">
      <c r="H159" s="232"/>
    </row>
    <row r="160" customFormat="false" ht="12.75" hidden="false" customHeight="false" outlineLevel="0" collapsed="false">
      <c r="H160" s="232"/>
    </row>
    <row r="161" customFormat="false" ht="12.75" hidden="false" customHeight="false" outlineLevel="0" collapsed="false">
      <c r="H161" s="232"/>
    </row>
    <row r="162" customFormat="false" ht="12.75" hidden="false" customHeight="false" outlineLevel="0" collapsed="false">
      <c r="H162" s="232"/>
    </row>
    <row r="163" customFormat="false" ht="12.75" hidden="false" customHeight="false" outlineLevel="0" collapsed="false">
      <c r="H163" s="232"/>
    </row>
    <row r="164" customFormat="false" ht="12.75" hidden="false" customHeight="false" outlineLevel="0" collapsed="false">
      <c r="H164" s="232"/>
    </row>
    <row r="165" customFormat="false" ht="12.75" hidden="false" customHeight="false" outlineLevel="0" collapsed="false">
      <c r="H165" s="232"/>
    </row>
    <row r="166" customFormat="false" ht="12.75" hidden="false" customHeight="false" outlineLevel="0" collapsed="false">
      <c r="H166" s="232"/>
    </row>
    <row r="167" customFormat="false" ht="12.75" hidden="false" customHeight="false" outlineLevel="0" collapsed="false">
      <c r="H167" s="232"/>
    </row>
    <row r="168" customFormat="false" ht="12.75" hidden="false" customHeight="false" outlineLevel="0" collapsed="false">
      <c r="H168" s="232"/>
    </row>
    <row r="169" customFormat="false" ht="12.75" hidden="false" customHeight="false" outlineLevel="0" collapsed="false">
      <c r="H169" s="232"/>
    </row>
    <row r="170" customFormat="false" ht="12.75" hidden="false" customHeight="false" outlineLevel="0" collapsed="false">
      <c r="H170" s="232"/>
    </row>
    <row r="171" customFormat="false" ht="12.75" hidden="false" customHeight="false" outlineLevel="0" collapsed="false">
      <c r="H171" s="232"/>
    </row>
    <row r="172" customFormat="false" ht="12.75" hidden="false" customHeight="false" outlineLevel="0" collapsed="false">
      <c r="H172" s="232"/>
    </row>
    <row r="173" customFormat="false" ht="12.75" hidden="false" customHeight="false" outlineLevel="0" collapsed="false">
      <c r="H173" s="232"/>
    </row>
    <row r="174" customFormat="false" ht="12.75" hidden="false" customHeight="false" outlineLevel="0" collapsed="false">
      <c r="H174" s="232"/>
    </row>
    <row r="175" customFormat="false" ht="12.75" hidden="false" customHeight="false" outlineLevel="0" collapsed="false">
      <c r="H175" s="232"/>
    </row>
    <row r="176" customFormat="false" ht="12.75" hidden="false" customHeight="false" outlineLevel="0" collapsed="false">
      <c r="H176" s="232"/>
    </row>
    <row r="177" customFormat="false" ht="12.75" hidden="false" customHeight="false" outlineLevel="0" collapsed="false">
      <c r="H177" s="232"/>
    </row>
    <row r="178" customFormat="false" ht="12.75" hidden="false" customHeight="false" outlineLevel="0" collapsed="false">
      <c r="H178" s="232"/>
    </row>
    <row r="179" customFormat="false" ht="12.75" hidden="false" customHeight="false" outlineLevel="0" collapsed="false">
      <c r="H179" s="232"/>
    </row>
    <row r="180" customFormat="false" ht="12.75" hidden="false" customHeight="false" outlineLevel="0" collapsed="false">
      <c r="H180" s="232"/>
    </row>
    <row r="181" customFormat="false" ht="12.75" hidden="false" customHeight="false" outlineLevel="0" collapsed="false">
      <c r="H181" s="232"/>
    </row>
    <row r="182" customFormat="false" ht="12.75" hidden="false" customHeight="false" outlineLevel="0" collapsed="false">
      <c r="H182" s="232"/>
    </row>
    <row r="183" customFormat="false" ht="12.75" hidden="false" customHeight="false" outlineLevel="0" collapsed="false">
      <c r="H183" s="232"/>
    </row>
    <row r="184" customFormat="false" ht="12.75" hidden="false" customHeight="false" outlineLevel="0" collapsed="false">
      <c r="H184" s="232"/>
    </row>
    <row r="185" customFormat="false" ht="12.75" hidden="false" customHeight="false" outlineLevel="0" collapsed="false">
      <c r="H185" s="232"/>
    </row>
    <row r="186" customFormat="false" ht="12.75" hidden="false" customHeight="false" outlineLevel="0" collapsed="false">
      <c r="H186" s="232"/>
    </row>
    <row r="187" customFormat="false" ht="12.75" hidden="false" customHeight="false" outlineLevel="0" collapsed="false">
      <c r="H187" s="232"/>
    </row>
    <row r="188" customFormat="false" ht="12.75" hidden="false" customHeight="false" outlineLevel="0" collapsed="false">
      <c r="H188" s="232"/>
    </row>
    <row r="189" customFormat="false" ht="12.75" hidden="false" customHeight="false" outlineLevel="0" collapsed="false">
      <c r="H189" s="232"/>
    </row>
    <row r="190" customFormat="false" ht="12.75" hidden="false" customHeight="false" outlineLevel="0" collapsed="false">
      <c r="H190" s="232"/>
    </row>
    <row r="191" customFormat="false" ht="12.75" hidden="false" customHeight="false" outlineLevel="0" collapsed="false">
      <c r="H191" s="232"/>
    </row>
    <row r="192" customFormat="false" ht="12.75" hidden="false" customHeight="false" outlineLevel="0" collapsed="false">
      <c r="H192" s="232"/>
    </row>
    <row r="193" customFormat="false" ht="12.75" hidden="false" customHeight="false" outlineLevel="0" collapsed="false">
      <c r="H193" s="232"/>
    </row>
    <row r="194" customFormat="false" ht="12.75" hidden="false" customHeight="false" outlineLevel="0" collapsed="false">
      <c r="H194" s="232"/>
    </row>
    <row r="195" customFormat="false" ht="12.75" hidden="false" customHeight="false" outlineLevel="0" collapsed="false">
      <c r="H195" s="232"/>
    </row>
    <row r="196" customFormat="false" ht="12.75" hidden="false" customHeight="false" outlineLevel="0" collapsed="false">
      <c r="H196" s="232"/>
    </row>
    <row r="197" customFormat="false" ht="12.75" hidden="false" customHeight="false" outlineLevel="0" collapsed="false">
      <c r="H197" s="232"/>
    </row>
    <row r="198" customFormat="false" ht="12.75" hidden="false" customHeight="false" outlineLevel="0" collapsed="false">
      <c r="H198" s="232"/>
    </row>
    <row r="199" customFormat="false" ht="12.75" hidden="false" customHeight="false" outlineLevel="0" collapsed="false">
      <c r="H199" s="232"/>
    </row>
    <row r="200" customFormat="false" ht="12.75" hidden="false" customHeight="false" outlineLevel="0" collapsed="false">
      <c r="H200" s="232"/>
    </row>
    <row r="201" customFormat="false" ht="12.75" hidden="false" customHeight="false" outlineLevel="0" collapsed="false">
      <c r="H201" s="232"/>
    </row>
    <row r="202" customFormat="false" ht="12.75" hidden="false" customHeight="false" outlineLevel="0" collapsed="false">
      <c r="H202" s="232"/>
    </row>
    <row r="203" customFormat="false" ht="12.75" hidden="false" customHeight="false" outlineLevel="0" collapsed="false">
      <c r="H203" s="232"/>
    </row>
    <row r="204" customFormat="false" ht="12.75" hidden="false" customHeight="false" outlineLevel="0" collapsed="false">
      <c r="H204" s="232"/>
    </row>
    <row r="205" customFormat="false" ht="12.75" hidden="false" customHeight="false" outlineLevel="0" collapsed="false">
      <c r="H205" s="232"/>
    </row>
    <row r="206" customFormat="false" ht="12.75" hidden="false" customHeight="false" outlineLevel="0" collapsed="false">
      <c r="H206" s="232"/>
    </row>
    <row r="207" customFormat="false" ht="12.75" hidden="false" customHeight="false" outlineLevel="0" collapsed="false">
      <c r="H207" s="232"/>
    </row>
    <row r="208" customFormat="false" ht="12.75" hidden="false" customHeight="false" outlineLevel="0" collapsed="false">
      <c r="H208" s="232"/>
    </row>
    <row r="209" customFormat="false" ht="12.75" hidden="false" customHeight="false" outlineLevel="0" collapsed="false">
      <c r="H209" s="232"/>
    </row>
    <row r="210" customFormat="false" ht="12.75" hidden="false" customHeight="false" outlineLevel="0" collapsed="false">
      <c r="H210" s="232"/>
    </row>
    <row r="211" customFormat="false" ht="12.75" hidden="false" customHeight="false" outlineLevel="0" collapsed="false">
      <c r="H211" s="232"/>
    </row>
    <row r="212" customFormat="false" ht="12.75" hidden="false" customHeight="false" outlineLevel="0" collapsed="false">
      <c r="H212" s="232"/>
    </row>
    <row r="213" customFormat="false" ht="12.75" hidden="false" customHeight="false" outlineLevel="0" collapsed="false">
      <c r="H213" s="232"/>
    </row>
    <row r="214" customFormat="false" ht="12.75" hidden="false" customHeight="false" outlineLevel="0" collapsed="false">
      <c r="H214" s="232"/>
    </row>
    <row r="215" customFormat="false" ht="12.75" hidden="false" customHeight="false" outlineLevel="0" collapsed="false">
      <c r="H215" s="232"/>
    </row>
    <row r="216" customFormat="false" ht="12.75" hidden="false" customHeight="false" outlineLevel="0" collapsed="false">
      <c r="H216" s="232"/>
    </row>
    <row r="217" customFormat="false" ht="12.75" hidden="false" customHeight="false" outlineLevel="0" collapsed="false">
      <c r="H217" s="232"/>
    </row>
    <row r="218" customFormat="false" ht="12.75" hidden="false" customHeight="false" outlineLevel="0" collapsed="false">
      <c r="H218" s="232"/>
    </row>
    <row r="219" customFormat="false" ht="12.75" hidden="false" customHeight="false" outlineLevel="0" collapsed="false">
      <c r="H219" s="232"/>
    </row>
    <row r="220" customFormat="false" ht="12.75" hidden="false" customHeight="false" outlineLevel="0" collapsed="false">
      <c r="H220" s="232"/>
    </row>
    <row r="221" customFormat="false" ht="12.75" hidden="false" customHeight="false" outlineLevel="0" collapsed="false">
      <c r="H221" s="232"/>
    </row>
    <row r="222" customFormat="false" ht="12.75" hidden="false" customHeight="false" outlineLevel="0" collapsed="false">
      <c r="H222" s="232"/>
    </row>
    <row r="223" customFormat="false" ht="12.75" hidden="false" customHeight="false" outlineLevel="0" collapsed="false">
      <c r="H223" s="232"/>
    </row>
    <row r="224" customFormat="false" ht="12.75" hidden="false" customHeight="false" outlineLevel="0" collapsed="false">
      <c r="H224" s="232"/>
    </row>
    <row r="225" customFormat="false" ht="12.75" hidden="false" customHeight="false" outlineLevel="0" collapsed="false">
      <c r="H225" s="232"/>
    </row>
    <row r="226" customFormat="false" ht="12.75" hidden="false" customHeight="false" outlineLevel="0" collapsed="false">
      <c r="H226" s="232"/>
    </row>
    <row r="227" customFormat="false" ht="12.75" hidden="false" customHeight="false" outlineLevel="0" collapsed="false">
      <c r="H227" s="232"/>
    </row>
    <row r="228" customFormat="false" ht="12.75" hidden="false" customHeight="false" outlineLevel="0" collapsed="false">
      <c r="H228" s="232"/>
    </row>
    <row r="229" customFormat="false" ht="12.75" hidden="false" customHeight="false" outlineLevel="0" collapsed="false">
      <c r="H229" s="232"/>
    </row>
    <row r="230" customFormat="false" ht="12.75" hidden="false" customHeight="false" outlineLevel="0" collapsed="false">
      <c r="H230" s="232"/>
    </row>
    <row r="231" customFormat="false" ht="12.75" hidden="false" customHeight="false" outlineLevel="0" collapsed="false">
      <c r="H231" s="232"/>
    </row>
    <row r="232" customFormat="false" ht="12.75" hidden="false" customHeight="false" outlineLevel="0" collapsed="false">
      <c r="H232" s="232"/>
    </row>
    <row r="233" customFormat="false" ht="12.75" hidden="false" customHeight="false" outlineLevel="0" collapsed="false">
      <c r="H233" s="232"/>
    </row>
    <row r="234" customFormat="false" ht="12.75" hidden="false" customHeight="false" outlineLevel="0" collapsed="false">
      <c r="H234" s="232"/>
    </row>
    <row r="235" customFormat="false" ht="12.75" hidden="false" customHeight="false" outlineLevel="0" collapsed="false">
      <c r="H235" s="232"/>
    </row>
    <row r="236" customFormat="false" ht="12.75" hidden="false" customHeight="false" outlineLevel="0" collapsed="false">
      <c r="H236" s="232"/>
    </row>
    <row r="237" customFormat="false" ht="12.75" hidden="false" customHeight="false" outlineLevel="0" collapsed="false">
      <c r="H237" s="232"/>
    </row>
    <row r="238" customFormat="false" ht="12.75" hidden="false" customHeight="false" outlineLevel="0" collapsed="false">
      <c r="H238" s="232"/>
    </row>
    <row r="239" customFormat="false" ht="12.75" hidden="false" customHeight="false" outlineLevel="0" collapsed="false">
      <c r="H239" s="232"/>
    </row>
    <row r="240" customFormat="false" ht="12.75" hidden="false" customHeight="false" outlineLevel="0" collapsed="false">
      <c r="H240" s="232"/>
    </row>
    <row r="241" customFormat="false" ht="12.75" hidden="false" customHeight="false" outlineLevel="0" collapsed="false">
      <c r="H241" s="232"/>
    </row>
    <row r="242" customFormat="false" ht="12.75" hidden="false" customHeight="false" outlineLevel="0" collapsed="false">
      <c r="H242" s="232"/>
    </row>
    <row r="243" customFormat="false" ht="12.75" hidden="false" customHeight="false" outlineLevel="0" collapsed="false">
      <c r="H243" s="232"/>
    </row>
    <row r="244" customFormat="false" ht="12.75" hidden="false" customHeight="false" outlineLevel="0" collapsed="false">
      <c r="H244" s="232"/>
    </row>
    <row r="245" customFormat="false" ht="12.75" hidden="false" customHeight="false" outlineLevel="0" collapsed="false">
      <c r="H245" s="232"/>
    </row>
    <row r="246" customFormat="false" ht="12.75" hidden="false" customHeight="false" outlineLevel="0" collapsed="false">
      <c r="H246" s="232"/>
    </row>
    <row r="247" customFormat="false" ht="12.75" hidden="false" customHeight="false" outlineLevel="0" collapsed="false">
      <c r="H247" s="232"/>
    </row>
    <row r="248" customFormat="false" ht="12.75" hidden="false" customHeight="false" outlineLevel="0" collapsed="false">
      <c r="H248" s="232"/>
    </row>
    <row r="249" customFormat="false" ht="12.75" hidden="false" customHeight="false" outlineLevel="0" collapsed="false">
      <c r="H249" s="232"/>
    </row>
    <row r="250" customFormat="false" ht="12.75" hidden="false" customHeight="false" outlineLevel="0" collapsed="false">
      <c r="H250" s="232"/>
    </row>
    <row r="251" customFormat="false" ht="12.75" hidden="false" customHeight="false" outlineLevel="0" collapsed="false">
      <c r="H251" s="232"/>
    </row>
    <row r="252" customFormat="false" ht="12.75" hidden="false" customHeight="false" outlineLevel="0" collapsed="false">
      <c r="H252" s="232"/>
    </row>
    <row r="253" customFormat="false" ht="12.75" hidden="false" customHeight="false" outlineLevel="0" collapsed="false">
      <c r="H253" s="232"/>
    </row>
    <row r="254" customFormat="false" ht="12.75" hidden="false" customHeight="false" outlineLevel="0" collapsed="false">
      <c r="H254" s="232"/>
    </row>
    <row r="255" customFormat="false" ht="12.75" hidden="false" customHeight="false" outlineLevel="0" collapsed="false">
      <c r="H255" s="232"/>
    </row>
    <row r="256" customFormat="false" ht="12.75" hidden="false" customHeight="false" outlineLevel="0" collapsed="false">
      <c r="H256" s="232"/>
    </row>
    <row r="257" customFormat="false" ht="12.75" hidden="false" customHeight="false" outlineLevel="0" collapsed="false">
      <c r="H257" s="232"/>
    </row>
    <row r="258" customFormat="false" ht="12.75" hidden="false" customHeight="false" outlineLevel="0" collapsed="false">
      <c r="H258" s="232"/>
    </row>
    <row r="259" customFormat="false" ht="12.75" hidden="false" customHeight="false" outlineLevel="0" collapsed="false">
      <c r="H259" s="232"/>
    </row>
    <row r="260" customFormat="false" ht="12.75" hidden="false" customHeight="false" outlineLevel="0" collapsed="false">
      <c r="H260" s="232"/>
    </row>
    <row r="261" customFormat="false" ht="12.75" hidden="false" customHeight="false" outlineLevel="0" collapsed="false">
      <c r="H261" s="232"/>
    </row>
    <row r="262" customFormat="false" ht="12.75" hidden="false" customHeight="false" outlineLevel="0" collapsed="false">
      <c r="H262" s="232"/>
    </row>
    <row r="263" customFormat="false" ht="12.75" hidden="false" customHeight="false" outlineLevel="0" collapsed="false">
      <c r="H263" s="232"/>
    </row>
    <row r="264" customFormat="false" ht="12.75" hidden="false" customHeight="false" outlineLevel="0" collapsed="false">
      <c r="H264" s="232"/>
    </row>
    <row r="265" customFormat="false" ht="12.75" hidden="false" customHeight="false" outlineLevel="0" collapsed="false">
      <c r="H265" s="232"/>
    </row>
    <row r="266" customFormat="false" ht="12.75" hidden="false" customHeight="false" outlineLevel="0" collapsed="false">
      <c r="H266" s="232"/>
    </row>
    <row r="267" customFormat="false" ht="12.75" hidden="false" customHeight="false" outlineLevel="0" collapsed="false">
      <c r="H267" s="232"/>
    </row>
    <row r="268" customFormat="false" ht="12.75" hidden="false" customHeight="false" outlineLevel="0" collapsed="false">
      <c r="H268" s="232"/>
    </row>
    <row r="269" customFormat="false" ht="12.75" hidden="false" customHeight="false" outlineLevel="0" collapsed="false">
      <c r="H269" s="232"/>
    </row>
    <row r="270" customFormat="false" ht="12.75" hidden="false" customHeight="false" outlineLevel="0" collapsed="false">
      <c r="H270" s="232"/>
    </row>
    <row r="271" customFormat="false" ht="12.75" hidden="false" customHeight="false" outlineLevel="0" collapsed="false">
      <c r="H271" s="232"/>
    </row>
    <row r="272" customFormat="false" ht="12.75" hidden="false" customHeight="false" outlineLevel="0" collapsed="false">
      <c r="H272" s="232"/>
    </row>
    <row r="273" customFormat="false" ht="12.75" hidden="false" customHeight="false" outlineLevel="0" collapsed="false">
      <c r="H273" s="232"/>
    </row>
    <row r="274" customFormat="false" ht="12.75" hidden="false" customHeight="false" outlineLevel="0" collapsed="false">
      <c r="H274" s="232"/>
    </row>
    <row r="275" customFormat="false" ht="12.75" hidden="false" customHeight="false" outlineLevel="0" collapsed="false">
      <c r="H275" s="232"/>
    </row>
    <row r="276" customFormat="false" ht="12.75" hidden="false" customHeight="false" outlineLevel="0" collapsed="false">
      <c r="H276" s="232"/>
    </row>
    <row r="277" customFormat="false" ht="12.75" hidden="false" customHeight="false" outlineLevel="0" collapsed="false">
      <c r="H277" s="232"/>
    </row>
    <row r="278" customFormat="false" ht="12.75" hidden="false" customHeight="false" outlineLevel="0" collapsed="false">
      <c r="H278" s="232"/>
    </row>
    <row r="279" customFormat="false" ht="12.75" hidden="false" customHeight="false" outlineLevel="0" collapsed="false">
      <c r="H279" s="232"/>
    </row>
    <row r="280" customFormat="false" ht="12.75" hidden="false" customHeight="false" outlineLevel="0" collapsed="false">
      <c r="H280" s="232"/>
    </row>
    <row r="281" customFormat="false" ht="12.75" hidden="false" customHeight="false" outlineLevel="0" collapsed="false">
      <c r="H281" s="232"/>
    </row>
    <row r="282" customFormat="false" ht="12.75" hidden="false" customHeight="false" outlineLevel="0" collapsed="false">
      <c r="H282" s="232"/>
    </row>
    <row r="283" customFormat="false" ht="12.75" hidden="false" customHeight="false" outlineLevel="0" collapsed="false">
      <c r="H283" s="232"/>
    </row>
    <row r="284" customFormat="false" ht="12.75" hidden="false" customHeight="false" outlineLevel="0" collapsed="false">
      <c r="H284" s="232"/>
    </row>
    <row r="285" customFormat="false" ht="12.75" hidden="false" customHeight="false" outlineLevel="0" collapsed="false">
      <c r="H285" s="232"/>
    </row>
    <row r="286" customFormat="false" ht="12.75" hidden="false" customHeight="false" outlineLevel="0" collapsed="false">
      <c r="H286" s="232"/>
    </row>
    <row r="287" customFormat="false" ht="12.75" hidden="false" customHeight="false" outlineLevel="0" collapsed="false">
      <c r="H287" s="232"/>
    </row>
    <row r="288" customFormat="false" ht="12.75" hidden="false" customHeight="false" outlineLevel="0" collapsed="false">
      <c r="H288" s="232"/>
    </row>
    <row r="289" customFormat="false" ht="12.75" hidden="false" customHeight="false" outlineLevel="0" collapsed="false">
      <c r="H289" s="232"/>
    </row>
    <row r="290" customFormat="false" ht="12.75" hidden="false" customHeight="false" outlineLevel="0" collapsed="false">
      <c r="H290" s="232"/>
    </row>
    <row r="291" customFormat="false" ht="12.75" hidden="false" customHeight="false" outlineLevel="0" collapsed="false">
      <c r="H291" s="232"/>
    </row>
    <row r="292" customFormat="false" ht="12.75" hidden="false" customHeight="false" outlineLevel="0" collapsed="false">
      <c r="H292" s="232"/>
    </row>
    <row r="293" customFormat="false" ht="12.75" hidden="false" customHeight="false" outlineLevel="0" collapsed="false">
      <c r="H293" s="232"/>
    </row>
    <row r="294" customFormat="false" ht="12.75" hidden="false" customHeight="false" outlineLevel="0" collapsed="false">
      <c r="H294" s="232"/>
    </row>
    <row r="295" customFormat="false" ht="12.75" hidden="false" customHeight="false" outlineLevel="0" collapsed="false">
      <c r="H295" s="232"/>
    </row>
    <row r="296" customFormat="false" ht="12.75" hidden="false" customHeight="false" outlineLevel="0" collapsed="false">
      <c r="H296" s="232"/>
    </row>
    <row r="297" customFormat="false" ht="12.75" hidden="false" customHeight="false" outlineLevel="0" collapsed="false">
      <c r="H297" s="232"/>
    </row>
    <row r="298" customFormat="false" ht="12.75" hidden="false" customHeight="false" outlineLevel="0" collapsed="false">
      <c r="H298" s="232"/>
    </row>
    <row r="299" customFormat="false" ht="12.75" hidden="false" customHeight="false" outlineLevel="0" collapsed="false">
      <c r="H299" s="232"/>
    </row>
    <row r="300" customFormat="false" ht="12.75" hidden="false" customHeight="false" outlineLevel="0" collapsed="false">
      <c r="H300" s="232"/>
    </row>
    <row r="301" customFormat="false" ht="12.75" hidden="false" customHeight="false" outlineLevel="0" collapsed="false">
      <c r="H301" s="232"/>
    </row>
    <row r="302" customFormat="false" ht="12.75" hidden="false" customHeight="false" outlineLevel="0" collapsed="false">
      <c r="H302" s="232"/>
    </row>
    <row r="303" customFormat="false" ht="12.75" hidden="false" customHeight="false" outlineLevel="0" collapsed="false">
      <c r="H303" s="232"/>
    </row>
    <row r="304" customFormat="false" ht="12.75" hidden="false" customHeight="false" outlineLevel="0" collapsed="false">
      <c r="H304" s="232"/>
    </row>
    <row r="305" customFormat="false" ht="12.75" hidden="false" customHeight="false" outlineLevel="0" collapsed="false">
      <c r="H305" s="232"/>
    </row>
    <row r="306" customFormat="false" ht="12.75" hidden="false" customHeight="false" outlineLevel="0" collapsed="false">
      <c r="H306" s="232"/>
    </row>
    <row r="307" customFormat="false" ht="12.75" hidden="false" customHeight="false" outlineLevel="0" collapsed="false">
      <c r="H307" s="232"/>
    </row>
    <row r="308" customFormat="false" ht="12.75" hidden="false" customHeight="false" outlineLevel="0" collapsed="false">
      <c r="H308" s="232"/>
    </row>
    <row r="309" customFormat="false" ht="12.75" hidden="false" customHeight="false" outlineLevel="0" collapsed="false">
      <c r="H309" s="232"/>
    </row>
    <row r="310" customFormat="false" ht="12.75" hidden="false" customHeight="false" outlineLevel="0" collapsed="false">
      <c r="H310" s="232"/>
    </row>
    <row r="311" customFormat="false" ht="12.75" hidden="false" customHeight="false" outlineLevel="0" collapsed="false">
      <c r="H311" s="232"/>
    </row>
    <row r="312" customFormat="false" ht="12.75" hidden="false" customHeight="false" outlineLevel="0" collapsed="false">
      <c r="H312" s="232"/>
    </row>
    <row r="313" customFormat="false" ht="12.75" hidden="false" customHeight="false" outlineLevel="0" collapsed="false">
      <c r="H313" s="232"/>
    </row>
    <row r="314" customFormat="false" ht="12.75" hidden="false" customHeight="false" outlineLevel="0" collapsed="false">
      <c r="H314" s="232"/>
    </row>
    <row r="315" customFormat="false" ht="12.75" hidden="false" customHeight="false" outlineLevel="0" collapsed="false">
      <c r="H315" s="232"/>
    </row>
    <row r="316" customFormat="false" ht="12.75" hidden="false" customHeight="false" outlineLevel="0" collapsed="false">
      <c r="H316" s="232"/>
    </row>
    <row r="317" customFormat="false" ht="12.75" hidden="false" customHeight="false" outlineLevel="0" collapsed="false">
      <c r="H317" s="232"/>
    </row>
    <row r="318" customFormat="false" ht="12.75" hidden="false" customHeight="false" outlineLevel="0" collapsed="false">
      <c r="H318" s="232"/>
    </row>
    <row r="319" customFormat="false" ht="12.75" hidden="false" customHeight="false" outlineLevel="0" collapsed="false">
      <c r="H319" s="232"/>
    </row>
    <row r="320" customFormat="false" ht="12.75" hidden="false" customHeight="false" outlineLevel="0" collapsed="false">
      <c r="H320" s="232"/>
    </row>
    <row r="321" customFormat="false" ht="12.75" hidden="false" customHeight="false" outlineLevel="0" collapsed="false">
      <c r="H321" s="232"/>
    </row>
    <row r="322" customFormat="false" ht="12.75" hidden="false" customHeight="false" outlineLevel="0" collapsed="false">
      <c r="H322" s="232"/>
    </row>
    <row r="323" customFormat="false" ht="12.75" hidden="false" customHeight="false" outlineLevel="0" collapsed="false">
      <c r="H323" s="232"/>
    </row>
    <row r="324" customFormat="false" ht="12.75" hidden="false" customHeight="false" outlineLevel="0" collapsed="false">
      <c r="H324" s="232"/>
    </row>
    <row r="325" customFormat="false" ht="12.75" hidden="false" customHeight="false" outlineLevel="0" collapsed="false">
      <c r="H325" s="232"/>
    </row>
    <row r="326" customFormat="false" ht="12.75" hidden="false" customHeight="false" outlineLevel="0" collapsed="false">
      <c r="H326" s="232"/>
    </row>
    <row r="327" customFormat="false" ht="12.75" hidden="false" customHeight="false" outlineLevel="0" collapsed="false">
      <c r="H327" s="232"/>
    </row>
    <row r="328" customFormat="false" ht="12.75" hidden="false" customHeight="false" outlineLevel="0" collapsed="false">
      <c r="H328" s="232"/>
    </row>
    <row r="329" customFormat="false" ht="12.75" hidden="false" customHeight="false" outlineLevel="0" collapsed="false">
      <c r="H329" s="232"/>
    </row>
    <row r="330" customFormat="false" ht="12.75" hidden="false" customHeight="false" outlineLevel="0" collapsed="false">
      <c r="H330" s="232"/>
    </row>
    <row r="331" customFormat="false" ht="12.75" hidden="false" customHeight="false" outlineLevel="0" collapsed="false">
      <c r="H331" s="232"/>
    </row>
    <row r="332" customFormat="false" ht="12.75" hidden="false" customHeight="false" outlineLevel="0" collapsed="false">
      <c r="H332" s="232"/>
    </row>
    <row r="333" customFormat="false" ht="12.75" hidden="false" customHeight="false" outlineLevel="0" collapsed="false">
      <c r="H333" s="232"/>
    </row>
    <row r="334" customFormat="false" ht="12.75" hidden="false" customHeight="false" outlineLevel="0" collapsed="false">
      <c r="H334" s="232"/>
    </row>
    <row r="335" customFormat="false" ht="12.75" hidden="false" customHeight="false" outlineLevel="0" collapsed="false">
      <c r="H335" s="232"/>
    </row>
    <row r="336" customFormat="false" ht="12.75" hidden="false" customHeight="false" outlineLevel="0" collapsed="false">
      <c r="H336" s="232"/>
    </row>
    <row r="337" customFormat="false" ht="12.75" hidden="false" customHeight="false" outlineLevel="0" collapsed="false">
      <c r="H337" s="232"/>
    </row>
    <row r="338" customFormat="false" ht="12.75" hidden="false" customHeight="false" outlineLevel="0" collapsed="false">
      <c r="H338" s="232"/>
    </row>
    <row r="339" customFormat="false" ht="12.75" hidden="false" customHeight="false" outlineLevel="0" collapsed="false">
      <c r="H339" s="232"/>
    </row>
    <row r="340" customFormat="false" ht="12.75" hidden="false" customHeight="false" outlineLevel="0" collapsed="false">
      <c r="H340" s="232"/>
    </row>
    <row r="341" customFormat="false" ht="12.75" hidden="false" customHeight="false" outlineLevel="0" collapsed="false">
      <c r="H341" s="232"/>
    </row>
    <row r="342" customFormat="false" ht="12.75" hidden="false" customHeight="false" outlineLevel="0" collapsed="false">
      <c r="H342" s="232"/>
    </row>
    <row r="343" customFormat="false" ht="12.75" hidden="false" customHeight="false" outlineLevel="0" collapsed="false">
      <c r="H343" s="232"/>
    </row>
    <row r="344" customFormat="false" ht="12.75" hidden="false" customHeight="false" outlineLevel="0" collapsed="false">
      <c r="H344" s="232"/>
    </row>
    <row r="345" customFormat="false" ht="12.75" hidden="false" customHeight="false" outlineLevel="0" collapsed="false">
      <c r="H345" s="232"/>
    </row>
    <row r="346" customFormat="false" ht="12.75" hidden="false" customHeight="false" outlineLevel="0" collapsed="false">
      <c r="H346" s="232"/>
    </row>
    <row r="347" customFormat="false" ht="12.75" hidden="false" customHeight="false" outlineLevel="0" collapsed="false">
      <c r="H347" s="232"/>
    </row>
    <row r="348" customFormat="false" ht="12.75" hidden="false" customHeight="false" outlineLevel="0" collapsed="false">
      <c r="H348" s="232"/>
    </row>
    <row r="349" customFormat="false" ht="12.75" hidden="false" customHeight="false" outlineLevel="0" collapsed="false">
      <c r="H349" s="232"/>
    </row>
    <row r="350" customFormat="false" ht="12.75" hidden="false" customHeight="false" outlineLevel="0" collapsed="false">
      <c r="H350" s="232"/>
    </row>
    <row r="351" customFormat="false" ht="12.75" hidden="false" customHeight="false" outlineLevel="0" collapsed="false">
      <c r="H351" s="232"/>
    </row>
    <row r="352" customFormat="false" ht="12.75" hidden="false" customHeight="false" outlineLevel="0" collapsed="false">
      <c r="H352" s="232"/>
    </row>
    <row r="353" customFormat="false" ht="12.75" hidden="false" customHeight="false" outlineLevel="0" collapsed="false">
      <c r="H353" s="232"/>
    </row>
    <row r="354" customFormat="false" ht="12.75" hidden="false" customHeight="false" outlineLevel="0" collapsed="false">
      <c r="H354" s="232"/>
    </row>
    <row r="355" customFormat="false" ht="12.75" hidden="false" customHeight="false" outlineLevel="0" collapsed="false">
      <c r="H355" s="232"/>
    </row>
    <row r="356" customFormat="false" ht="12.75" hidden="false" customHeight="false" outlineLevel="0" collapsed="false">
      <c r="H356" s="232"/>
    </row>
    <row r="357" customFormat="false" ht="12.75" hidden="false" customHeight="false" outlineLevel="0" collapsed="false">
      <c r="H357" s="232"/>
    </row>
    <row r="358" customFormat="false" ht="12.75" hidden="false" customHeight="false" outlineLevel="0" collapsed="false">
      <c r="H358" s="232"/>
    </row>
    <row r="359" customFormat="false" ht="12.75" hidden="false" customHeight="false" outlineLevel="0" collapsed="false">
      <c r="H359" s="232"/>
    </row>
    <row r="360" customFormat="false" ht="12.75" hidden="false" customHeight="false" outlineLevel="0" collapsed="false">
      <c r="H360" s="232"/>
    </row>
    <row r="361" customFormat="false" ht="12.75" hidden="false" customHeight="false" outlineLevel="0" collapsed="false">
      <c r="H361" s="232"/>
    </row>
    <row r="362" customFormat="false" ht="12.75" hidden="false" customHeight="false" outlineLevel="0" collapsed="false">
      <c r="H362" s="232"/>
    </row>
    <row r="363" customFormat="false" ht="12.75" hidden="false" customHeight="false" outlineLevel="0" collapsed="false">
      <c r="H363" s="232"/>
    </row>
    <row r="364" customFormat="false" ht="12.75" hidden="false" customHeight="false" outlineLevel="0" collapsed="false">
      <c r="H364" s="232"/>
    </row>
    <row r="365" customFormat="false" ht="12.75" hidden="false" customHeight="false" outlineLevel="0" collapsed="false">
      <c r="H365" s="232"/>
    </row>
    <row r="366" customFormat="false" ht="12.75" hidden="false" customHeight="false" outlineLevel="0" collapsed="false">
      <c r="H366" s="232"/>
    </row>
    <row r="367" customFormat="false" ht="12.75" hidden="false" customHeight="false" outlineLevel="0" collapsed="false">
      <c r="H367" s="232"/>
    </row>
    <row r="368" customFormat="false" ht="12.75" hidden="false" customHeight="false" outlineLevel="0" collapsed="false">
      <c r="H368" s="232"/>
    </row>
    <row r="369" customFormat="false" ht="12.75" hidden="false" customHeight="false" outlineLevel="0" collapsed="false">
      <c r="H369" s="232"/>
    </row>
    <row r="370" customFormat="false" ht="12.75" hidden="false" customHeight="false" outlineLevel="0" collapsed="false">
      <c r="H370" s="232"/>
    </row>
    <row r="371" customFormat="false" ht="12.75" hidden="false" customHeight="false" outlineLevel="0" collapsed="false">
      <c r="H371" s="232"/>
    </row>
    <row r="372" customFormat="false" ht="12.75" hidden="false" customHeight="false" outlineLevel="0" collapsed="false">
      <c r="H372" s="232"/>
    </row>
    <row r="373" customFormat="false" ht="12.75" hidden="false" customHeight="false" outlineLevel="0" collapsed="false">
      <c r="H373" s="232"/>
    </row>
    <row r="374" customFormat="false" ht="12.75" hidden="false" customHeight="false" outlineLevel="0" collapsed="false">
      <c r="H374" s="232"/>
    </row>
    <row r="375" customFormat="false" ht="12.75" hidden="false" customHeight="false" outlineLevel="0" collapsed="false">
      <c r="H375" s="232"/>
    </row>
    <row r="376" customFormat="false" ht="12.75" hidden="false" customHeight="false" outlineLevel="0" collapsed="false">
      <c r="H376" s="232"/>
    </row>
    <row r="377" customFormat="false" ht="12.75" hidden="false" customHeight="false" outlineLevel="0" collapsed="false">
      <c r="H377" s="232"/>
    </row>
    <row r="378" customFormat="false" ht="12.75" hidden="false" customHeight="false" outlineLevel="0" collapsed="false">
      <c r="H378" s="232"/>
    </row>
    <row r="379" customFormat="false" ht="12.75" hidden="false" customHeight="false" outlineLevel="0" collapsed="false">
      <c r="H379" s="232"/>
    </row>
    <row r="380" customFormat="false" ht="12.75" hidden="false" customHeight="false" outlineLevel="0" collapsed="false">
      <c r="H380" s="232"/>
    </row>
    <row r="381" customFormat="false" ht="12.75" hidden="false" customHeight="false" outlineLevel="0" collapsed="false">
      <c r="H381" s="232"/>
    </row>
    <row r="382" customFormat="false" ht="12.75" hidden="false" customHeight="false" outlineLevel="0" collapsed="false">
      <c r="H382" s="232"/>
    </row>
    <row r="383" customFormat="false" ht="12.75" hidden="false" customHeight="false" outlineLevel="0" collapsed="false">
      <c r="H383" s="232"/>
    </row>
    <row r="384" customFormat="false" ht="12.75" hidden="false" customHeight="false" outlineLevel="0" collapsed="false">
      <c r="H384" s="232"/>
    </row>
    <row r="385" customFormat="false" ht="12.75" hidden="false" customHeight="false" outlineLevel="0" collapsed="false">
      <c r="H385" s="232"/>
    </row>
    <row r="386" customFormat="false" ht="12.75" hidden="false" customHeight="false" outlineLevel="0" collapsed="false">
      <c r="H386" s="232"/>
    </row>
    <row r="387" customFormat="false" ht="12.75" hidden="false" customHeight="false" outlineLevel="0" collapsed="false">
      <c r="H387" s="232"/>
    </row>
    <row r="388" customFormat="false" ht="12.75" hidden="false" customHeight="false" outlineLevel="0" collapsed="false">
      <c r="H388" s="232"/>
    </row>
    <row r="389" customFormat="false" ht="12.75" hidden="false" customHeight="false" outlineLevel="0" collapsed="false">
      <c r="H389" s="232"/>
    </row>
    <row r="390" customFormat="false" ht="12.75" hidden="false" customHeight="false" outlineLevel="0" collapsed="false">
      <c r="H390" s="232"/>
    </row>
    <row r="391" customFormat="false" ht="12.75" hidden="false" customHeight="false" outlineLevel="0" collapsed="false">
      <c r="H391" s="232"/>
    </row>
    <row r="392" customFormat="false" ht="12.75" hidden="false" customHeight="false" outlineLevel="0" collapsed="false">
      <c r="H392" s="232"/>
    </row>
    <row r="393" customFormat="false" ht="12.75" hidden="false" customHeight="false" outlineLevel="0" collapsed="false">
      <c r="H393" s="232"/>
    </row>
    <row r="394" customFormat="false" ht="12.75" hidden="false" customHeight="false" outlineLevel="0" collapsed="false">
      <c r="H394" s="232"/>
    </row>
    <row r="395" customFormat="false" ht="12.75" hidden="false" customHeight="false" outlineLevel="0" collapsed="false">
      <c r="H395" s="232"/>
    </row>
    <row r="396" customFormat="false" ht="12.75" hidden="false" customHeight="false" outlineLevel="0" collapsed="false">
      <c r="H396" s="232"/>
    </row>
    <row r="397" customFormat="false" ht="12.75" hidden="false" customHeight="false" outlineLevel="0" collapsed="false">
      <c r="H397" s="232"/>
    </row>
    <row r="398" customFormat="false" ht="12.75" hidden="false" customHeight="false" outlineLevel="0" collapsed="false">
      <c r="H398" s="232"/>
    </row>
    <row r="399" customFormat="false" ht="12.75" hidden="false" customHeight="false" outlineLevel="0" collapsed="false">
      <c r="H399" s="232"/>
    </row>
    <row r="400" customFormat="false" ht="12.75" hidden="false" customHeight="false" outlineLevel="0" collapsed="false">
      <c r="H400" s="232"/>
    </row>
    <row r="401" customFormat="false" ht="12.75" hidden="false" customHeight="false" outlineLevel="0" collapsed="false">
      <c r="H401" s="232"/>
    </row>
    <row r="402" customFormat="false" ht="12.75" hidden="false" customHeight="false" outlineLevel="0" collapsed="false">
      <c r="H402" s="232"/>
    </row>
    <row r="403" customFormat="false" ht="12.75" hidden="false" customHeight="false" outlineLevel="0" collapsed="false">
      <c r="H403" s="232"/>
    </row>
    <row r="404" customFormat="false" ht="12.75" hidden="false" customHeight="false" outlineLevel="0" collapsed="false">
      <c r="H404" s="232"/>
    </row>
    <row r="405" customFormat="false" ht="12.75" hidden="false" customHeight="false" outlineLevel="0" collapsed="false">
      <c r="H405" s="232"/>
    </row>
    <row r="406" customFormat="false" ht="12.75" hidden="false" customHeight="false" outlineLevel="0" collapsed="false">
      <c r="H406" s="232"/>
    </row>
    <row r="407" customFormat="false" ht="12.75" hidden="false" customHeight="false" outlineLevel="0" collapsed="false">
      <c r="H407" s="232"/>
    </row>
    <row r="408" customFormat="false" ht="12.75" hidden="false" customHeight="false" outlineLevel="0" collapsed="false">
      <c r="H408" s="232"/>
    </row>
    <row r="409" customFormat="false" ht="12.75" hidden="false" customHeight="false" outlineLevel="0" collapsed="false">
      <c r="H409" s="232"/>
    </row>
    <row r="410" customFormat="false" ht="12.75" hidden="false" customHeight="false" outlineLevel="0" collapsed="false">
      <c r="H410" s="232"/>
    </row>
    <row r="411" customFormat="false" ht="12.75" hidden="false" customHeight="false" outlineLevel="0" collapsed="false">
      <c r="H411" s="232"/>
    </row>
    <row r="412" customFormat="false" ht="12.75" hidden="false" customHeight="false" outlineLevel="0" collapsed="false">
      <c r="H412" s="232"/>
    </row>
    <row r="413" customFormat="false" ht="12.75" hidden="false" customHeight="false" outlineLevel="0" collapsed="false">
      <c r="H413" s="232"/>
    </row>
    <row r="414" customFormat="false" ht="12.75" hidden="false" customHeight="false" outlineLevel="0" collapsed="false">
      <c r="H414" s="232"/>
    </row>
    <row r="415" customFormat="false" ht="12.75" hidden="false" customHeight="false" outlineLevel="0" collapsed="false">
      <c r="H415" s="232"/>
    </row>
    <row r="416" customFormat="false" ht="12.75" hidden="false" customHeight="false" outlineLevel="0" collapsed="false">
      <c r="H416" s="232"/>
    </row>
    <row r="417" customFormat="false" ht="12.75" hidden="false" customHeight="false" outlineLevel="0" collapsed="false">
      <c r="H417" s="232"/>
    </row>
    <row r="418" customFormat="false" ht="12.75" hidden="false" customHeight="false" outlineLevel="0" collapsed="false">
      <c r="H418" s="232"/>
    </row>
    <row r="419" customFormat="false" ht="12.75" hidden="false" customHeight="false" outlineLevel="0" collapsed="false">
      <c r="H419" s="232"/>
    </row>
    <row r="420" customFormat="false" ht="12.75" hidden="false" customHeight="false" outlineLevel="0" collapsed="false">
      <c r="H420" s="232"/>
    </row>
    <row r="421" customFormat="false" ht="12.75" hidden="false" customHeight="false" outlineLevel="0" collapsed="false">
      <c r="H421" s="232"/>
    </row>
    <row r="422" customFormat="false" ht="12.75" hidden="false" customHeight="false" outlineLevel="0" collapsed="false">
      <c r="H422" s="232"/>
    </row>
    <row r="423" customFormat="false" ht="12.75" hidden="false" customHeight="false" outlineLevel="0" collapsed="false">
      <c r="H423" s="232"/>
    </row>
    <row r="424" customFormat="false" ht="12.75" hidden="false" customHeight="false" outlineLevel="0" collapsed="false">
      <c r="H424" s="232"/>
    </row>
    <row r="425" customFormat="false" ht="12.75" hidden="false" customHeight="false" outlineLevel="0" collapsed="false">
      <c r="H425" s="232"/>
    </row>
    <row r="426" customFormat="false" ht="12.75" hidden="false" customHeight="false" outlineLevel="0" collapsed="false">
      <c r="H426" s="232"/>
    </row>
    <row r="427" customFormat="false" ht="12.75" hidden="false" customHeight="false" outlineLevel="0" collapsed="false">
      <c r="H427" s="232"/>
    </row>
    <row r="428" customFormat="false" ht="12.75" hidden="false" customHeight="false" outlineLevel="0" collapsed="false">
      <c r="H428" s="232"/>
    </row>
    <row r="429" customFormat="false" ht="12.75" hidden="false" customHeight="false" outlineLevel="0" collapsed="false">
      <c r="H429" s="232"/>
    </row>
    <row r="430" customFormat="false" ht="12.75" hidden="false" customHeight="false" outlineLevel="0" collapsed="false">
      <c r="H430" s="232"/>
    </row>
    <row r="431" customFormat="false" ht="12.75" hidden="false" customHeight="false" outlineLevel="0" collapsed="false">
      <c r="H431" s="232"/>
    </row>
    <row r="432" customFormat="false" ht="12.75" hidden="false" customHeight="false" outlineLevel="0" collapsed="false">
      <c r="H432" s="232"/>
    </row>
    <row r="433" customFormat="false" ht="12.75" hidden="false" customHeight="false" outlineLevel="0" collapsed="false">
      <c r="H433" s="232"/>
    </row>
    <row r="434" customFormat="false" ht="12.75" hidden="false" customHeight="false" outlineLevel="0" collapsed="false">
      <c r="H434" s="232"/>
    </row>
    <row r="435" customFormat="false" ht="12.75" hidden="false" customHeight="false" outlineLevel="0" collapsed="false">
      <c r="H435" s="232"/>
    </row>
    <row r="436" customFormat="false" ht="12.75" hidden="false" customHeight="false" outlineLevel="0" collapsed="false">
      <c r="H436" s="232"/>
    </row>
    <row r="437" customFormat="false" ht="12.75" hidden="false" customHeight="false" outlineLevel="0" collapsed="false">
      <c r="H437" s="232"/>
    </row>
    <row r="438" customFormat="false" ht="12.75" hidden="false" customHeight="false" outlineLevel="0" collapsed="false">
      <c r="H438" s="232"/>
    </row>
    <row r="439" customFormat="false" ht="12.75" hidden="false" customHeight="false" outlineLevel="0" collapsed="false">
      <c r="H439" s="232"/>
    </row>
    <row r="440" customFormat="false" ht="12.75" hidden="false" customHeight="false" outlineLevel="0" collapsed="false">
      <c r="H440" s="232"/>
    </row>
    <row r="441" customFormat="false" ht="12.75" hidden="false" customHeight="false" outlineLevel="0" collapsed="false">
      <c r="H441" s="232"/>
    </row>
    <row r="442" customFormat="false" ht="12.75" hidden="false" customHeight="false" outlineLevel="0" collapsed="false">
      <c r="H442" s="232"/>
    </row>
    <row r="443" customFormat="false" ht="12.75" hidden="false" customHeight="false" outlineLevel="0" collapsed="false">
      <c r="H443" s="232"/>
    </row>
    <row r="444" customFormat="false" ht="12.75" hidden="false" customHeight="false" outlineLevel="0" collapsed="false">
      <c r="H444" s="232"/>
    </row>
    <row r="445" customFormat="false" ht="12.75" hidden="false" customHeight="false" outlineLevel="0" collapsed="false">
      <c r="H445" s="232"/>
    </row>
    <row r="446" customFormat="false" ht="12.75" hidden="false" customHeight="false" outlineLevel="0" collapsed="false">
      <c r="H446" s="232"/>
    </row>
    <row r="447" customFormat="false" ht="12.75" hidden="false" customHeight="false" outlineLevel="0" collapsed="false">
      <c r="H447" s="232"/>
    </row>
    <row r="448" customFormat="false" ht="12.75" hidden="false" customHeight="false" outlineLevel="0" collapsed="false">
      <c r="H448" s="232"/>
    </row>
    <row r="449" customFormat="false" ht="12.75" hidden="false" customHeight="false" outlineLevel="0" collapsed="false">
      <c r="H449" s="232"/>
    </row>
    <row r="450" customFormat="false" ht="12.75" hidden="false" customHeight="false" outlineLevel="0" collapsed="false">
      <c r="H450" s="232"/>
    </row>
    <row r="451" customFormat="false" ht="12.75" hidden="false" customHeight="false" outlineLevel="0" collapsed="false">
      <c r="H451" s="232"/>
    </row>
    <row r="452" customFormat="false" ht="12.75" hidden="false" customHeight="false" outlineLevel="0" collapsed="false">
      <c r="H452" s="232"/>
    </row>
    <row r="453" customFormat="false" ht="12.75" hidden="false" customHeight="false" outlineLevel="0" collapsed="false">
      <c r="H453" s="232"/>
    </row>
    <row r="454" customFormat="false" ht="12.75" hidden="false" customHeight="false" outlineLevel="0" collapsed="false">
      <c r="H454" s="232"/>
    </row>
    <row r="455" customFormat="false" ht="12.75" hidden="false" customHeight="false" outlineLevel="0" collapsed="false">
      <c r="H455" s="232"/>
    </row>
    <row r="456" customFormat="false" ht="12.75" hidden="false" customHeight="false" outlineLevel="0" collapsed="false">
      <c r="H456" s="232"/>
    </row>
    <row r="457" customFormat="false" ht="12.75" hidden="false" customHeight="false" outlineLevel="0" collapsed="false">
      <c r="H457" s="232"/>
    </row>
    <row r="458" customFormat="false" ht="12.75" hidden="false" customHeight="false" outlineLevel="0" collapsed="false">
      <c r="H458" s="232"/>
    </row>
    <row r="459" customFormat="false" ht="12.75" hidden="false" customHeight="false" outlineLevel="0" collapsed="false">
      <c r="H459" s="232"/>
    </row>
    <row r="460" customFormat="false" ht="12.75" hidden="false" customHeight="false" outlineLevel="0" collapsed="false">
      <c r="H460" s="232"/>
    </row>
    <row r="461" customFormat="false" ht="12.75" hidden="false" customHeight="false" outlineLevel="0" collapsed="false">
      <c r="H461" s="232"/>
    </row>
    <row r="462" customFormat="false" ht="12.75" hidden="false" customHeight="false" outlineLevel="0" collapsed="false">
      <c r="H462" s="232"/>
    </row>
    <row r="463" customFormat="false" ht="12.75" hidden="false" customHeight="false" outlineLevel="0" collapsed="false">
      <c r="H463" s="232"/>
    </row>
    <row r="464" customFormat="false" ht="12.75" hidden="false" customHeight="false" outlineLevel="0" collapsed="false">
      <c r="H464" s="232"/>
    </row>
    <row r="465" customFormat="false" ht="12.75" hidden="false" customHeight="false" outlineLevel="0" collapsed="false">
      <c r="H465" s="232"/>
    </row>
    <row r="466" customFormat="false" ht="12.75" hidden="false" customHeight="false" outlineLevel="0" collapsed="false">
      <c r="H466" s="232"/>
    </row>
    <row r="467" customFormat="false" ht="12.75" hidden="false" customHeight="false" outlineLevel="0" collapsed="false">
      <c r="H467" s="232"/>
    </row>
    <row r="468" customFormat="false" ht="12.75" hidden="false" customHeight="false" outlineLevel="0" collapsed="false">
      <c r="H468" s="232"/>
    </row>
    <row r="469" customFormat="false" ht="12.75" hidden="false" customHeight="false" outlineLevel="0" collapsed="false">
      <c r="H469" s="232"/>
    </row>
    <row r="470" customFormat="false" ht="12.75" hidden="false" customHeight="false" outlineLevel="0" collapsed="false">
      <c r="H470" s="232"/>
    </row>
    <row r="471" customFormat="false" ht="12.75" hidden="false" customHeight="false" outlineLevel="0" collapsed="false">
      <c r="H471" s="232"/>
    </row>
    <row r="472" customFormat="false" ht="12.75" hidden="false" customHeight="false" outlineLevel="0" collapsed="false">
      <c r="H472" s="232"/>
    </row>
    <row r="473" customFormat="false" ht="12.75" hidden="false" customHeight="false" outlineLevel="0" collapsed="false">
      <c r="H473" s="232"/>
    </row>
    <row r="474" customFormat="false" ht="12.75" hidden="false" customHeight="false" outlineLevel="0" collapsed="false">
      <c r="H474" s="232"/>
    </row>
    <row r="475" customFormat="false" ht="12.75" hidden="false" customHeight="false" outlineLevel="0" collapsed="false">
      <c r="H475" s="232"/>
    </row>
    <row r="476" customFormat="false" ht="12.75" hidden="false" customHeight="false" outlineLevel="0" collapsed="false">
      <c r="H476" s="232"/>
    </row>
    <row r="477" customFormat="false" ht="12.75" hidden="false" customHeight="false" outlineLevel="0" collapsed="false">
      <c r="H477" s="232"/>
    </row>
    <row r="478" customFormat="false" ht="12.75" hidden="false" customHeight="false" outlineLevel="0" collapsed="false">
      <c r="H478" s="232"/>
    </row>
    <row r="479" customFormat="false" ht="12.75" hidden="false" customHeight="false" outlineLevel="0" collapsed="false">
      <c r="H479" s="232"/>
    </row>
    <row r="480" customFormat="false" ht="12.75" hidden="false" customHeight="false" outlineLevel="0" collapsed="false">
      <c r="H480" s="232"/>
    </row>
    <row r="481" customFormat="false" ht="12.75" hidden="false" customHeight="false" outlineLevel="0" collapsed="false">
      <c r="H481" s="232"/>
    </row>
    <row r="482" customFormat="false" ht="12.75" hidden="false" customHeight="false" outlineLevel="0" collapsed="false">
      <c r="H482" s="232"/>
    </row>
    <row r="483" customFormat="false" ht="12.75" hidden="false" customHeight="false" outlineLevel="0" collapsed="false">
      <c r="H483" s="232"/>
    </row>
    <row r="484" customFormat="false" ht="12.75" hidden="false" customHeight="false" outlineLevel="0" collapsed="false">
      <c r="H484" s="232"/>
    </row>
    <row r="485" customFormat="false" ht="12.75" hidden="false" customHeight="false" outlineLevel="0" collapsed="false">
      <c r="H485" s="232"/>
    </row>
    <row r="486" customFormat="false" ht="12.75" hidden="false" customHeight="false" outlineLevel="0" collapsed="false">
      <c r="H486" s="232"/>
    </row>
    <row r="487" customFormat="false" ht="12.75" hidden="false" customHeight="false" outlineLevel="0" collapsed="false">
      <c r="H487" s="232"/>
    </row>
    <row r="488" customFormat="false" ht="12.75" hidden="false" customHeight="false" outlineLevel="0" collapsed="false">
      <c r="H488" s="232"/>
    </row>
    <row r="489" customFormat="false" ht="12.75" hidden="false" customHeight="false" outlineLevel="0" collapsed="false">
      <c r="H489" s="232"/>
    </row>
    <row r="490" customFormat="false" ht="12.75" hidden="false" customHeight="false" outlineLevel="0" collapsed="false">
      <c r="H490" s="232"/>
    </row>
    <row r="491" customFormat="false" ht="12.75" hidden="false" customHeight="false" outlineLevel="0" collapsed="false">
      <c r="H491" s="232"/>
    </row>
    <row r="492" customFormat="false" ht="12.75" hidden="false" customHeight="false" outlineLevel="0" collapsed="false">
      <c r="H492" s="232"/>
    </row>
    <row r="493" customFormat="false" ht="12.75" hidden="false" customHeight="false" outlineLevel="0" collapsed="false">
      <c r="H493" s="232"/>
    </row>
    <row r="494" customFormat="false" ht="12.75" hidden="false" customHeight="false" outlineLevel="0" collapsed="false">
      <c r="H494" s="232"/>
    </row>
    <row r="495" customFormat="false" ht="12.75" hidden="false" customHeight="false" outlineLevel="0" collapsed="false">
      <c r="H495" s="232"/>
    </row>
    <row r="496" customFormat="false" ht="12.75" hidden="false" customHeight="false" outlineLevel="0" collapsed="false">
      <c r="H496" s="232"/>
    </row>
    <row r="497" customFormat="false" ht="12.75" hidden="false" customHeight="false" outlineLevel="0" collapsed="false">
      <c r="H497" s="232"/>
    </row>
    <row r="498" customFormat="false" ht="12.75" hidden="false" customHeight="false" outlineLevel="0" collapsed="false">
      <c r="H498" s="232"/>
    </row>
    <row r="499" customFormat="false" ht="12.75" hidden="false" customHeight="false" outlineLevel="0" collapsed="false">
      <c r="H499" s="232"/>
    </row>
    <row r="500" customFormat="false" ht="12.75" hidden="false" customHeight="false" outlineLevel="0" collapsed="false">
      <c r="H500" s="232"/>
    </row>
    <row r="501" customFormat="false" ht="12.75" hidden="false" customHeight="false" outlineLevel="0" collapsed="false">
      <c r="H501" s="232"/>
    </row>
    <row r="502" customFormat="false" ht="12.75" hidden="false" customHeight="false" outlineLevel="0" collapsed="false">
      <c r="H502" s="232"/>
    </row>
    <row r="503" customFormat="false" ht="12.75" hidden="false" customHeight="false" outlineLevel="0" collapsed="false">
      <c r="H503" s="232"/>
    </row>
    <row r="504" customFormat="false" ht="12.75" hidden="false" customHeight="false" outlineLevel="0" collapsed="false">
      <c r="H504" s="232"/>
    </row>
    <row r="505" customFormat="false" ht="12.75" hidden="false" customHeight="false" outlineLevel="0" collapsed="false">
      <c r="H505" s="232"/>
    </row>
    <row r="506" customFormat="false" ht="12.75" hidden="false" customHeight="false" outlineLevel="0" collapsed="false">
      <c r="H506" s="232"/>
    </row>
    <row r="507" customFormat="false" ht="12.75" hidden="false" customHeight="false" outlineLevel="0" collapsed="false">
      <c r="H507" s="232"/>
    </row>
    <row r="508" customFormat="false" ht="12.75" hidden="false" customHeight="false" outlineLevel="0" collapsed="false">
      <c r="H508" s="232"/>
    </row>
    <row r="509" customFormat="false" ht="12.75" hidden="false" customHeight="false" outlineLevel="0" collapsed="false">
      <c r="H509" s="232"/>
    </row>
    <row r="510" customFormat="false" ht="12.75" hidden="false" customHeight="false" outlineLevel="0" collapsed="false">
      <c r="H510" s="232"/>
    </row>
    <row r="511" customFormat="false" ht="12.75" hidden="false" customHeight="false" outlineLevel="0" collapsed="false">
      <c r="H511" s="232"/>
    </row>
    <row r="512" customFormat="false" ht="12.75" hidden="false" customHeight="false" outlineLevel="0" collapsed="false">
      <c r="H512" s="232"/>
    </row>
    <row r="513" customFormat="false" ht="12.75" hidden="false" customHeight="false" outlineLevel="0" collapsed="false">
      <c r="H513" s="232"/>
    </row>
    <row r="514" customFormat="false" ht="12.75" hidden="false" customHeight="false" outlineLevel="0" collapsed="false">
      <c r="H514" s="232"/>
    </row>
    <row r="515" customFormat="false" ht="12.75" hidden="false" customHeight="false" outlineLevel="0" collapsed="false">
      <c r="H515" s="232"/>
    </row>
    <row r="516" customFormat="false" ht="12.75" hidden="false" customHeight="false" outlineLevel="0" collapsed="false">
      <c r="H516" s="232"/>
    </row>
    <row r="517" customFormat="false" ht="12.75" hidden="false" customHeight="false" outlineLevel="0" collapsed="false">
      <c r="H517" s="232"/>
    </row>
    <row r="518" customFormat="false" ht="12.75" hidden="false" customHeight="false" outlineLevel="0" collapsed="false">
      <c r="H518" s="232"/>
    </row>
    <row r="519" customFormat="false" ht="12.75" hidden="false" customHeight="false" outlineLevel="0" collapsed="false">
      <c r="H519" s="232"/>
    </row>
  </sheetData>
  <mergeCells count="4">
    <mergeCell ref="A10:D10"/>
    <mergeCell ref="F10:I10"/>
    <mergeCell ref="A11:D11"/>
    <mergeCell ref="F11:I11"/>
  </mergeCells>
  <dataValidations count="2">
    <dataValidation allowBlank="true" errorStyle="stop" operator="between" showDropDown="false" showErrorMessage="true" showInputMessage="false" sqref="D5:D6" type="whole">
      <formula1>1</formula1>
      <formula2>3</formula2>
    </dataValidation>
    <dataValidation allowBlank="true" errorStyle="stop" operator="between" showDropDown="false" showErrorMessage="true" showInputMessage="false" sqref="D7" type="whole">
      <formula1>1</formula1>
      <formula2>9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Road Management Initiative&amp;C&amp;ERED Model - HDM-III VOC Module Version 3.2&amp;R&amp;USub-Saharan Africa</oddHeader>
    <oddFooter>&amp;L&amp;D - &amp;F -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5.99"/>
    <col collapsed="false" customWidth="true" hidden="false" outlineLevel="0" max="2" min="2" style="236" width="10.71"/>
    <col collapsed="false" customWidth="true" hidden="false" outlineLevel="0" max="3" min="3" style="237" width="10.28"/>
    <col collapsed="false" customWidth="true" hidden="false" outlineLevel="0" max="12" min="4" style="236" width="10.71"/>
    <col collapsed="false" customWidth="true" hidden="false" outlineLevel="0" max="13" min="13" style="236" width="9.56"/>
    <col collapsed="false" customWidth="false" hidden="false" outlineLevel="0" max="14" min="14" style="236" width="9.14"/>
    <col collapsed="false" customWidth="true" hidden="false" outlineLevel="0" max="15" min="15" style="236" width="1.7"/>
    <col collapsed="false" customWidth="false" hidden="false" outlineLevel="0" max="18" min="16" style="236" width="9.14"/>
    <col collapsed="false" customWidth="true" hidden="false" outlineLevel="0" max="25" min="19" style="236" width="12.7"/>
    <col collapsed="false" customWidth="false" hidden="false" outlineLevel="0" max="257" min="26" style="236" width="9.14"/>
  </cols>
  <sheetData>
    <row r="1" customFormat="false" ht="12.75" hidden="false" customHeight="false" outlineLevel="0" collapsed="false">
      <c r="O1" s="238"/>
    </row>
    <row r="2" customFormat="false" ht="18" hidden="false" customHeight="false" outlineLevel="0" collapsed="false">
      <c r="A2" s="160" t="s">
        <v>90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O2" s="238"/>
    </row>
    <row r="3" customFormat="false" ht="18" hidden="false" customHeight="false" outlineLevel="0" collapsed="false">
      <c r="A3" s="239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O3" s="238"/>
    </row>
    <row r="4" customFormat="false" ht="12.75" hidden="false" customHeight="false" outlineLevel="0" collapsed="false">
      <c r="A4" s="241" t="s">
        <v>903</v>
      </c>
      <c r="B4" s="241"/>
      <c r="C4" s="241"/>
      <c r="D4" s="241"/>
      <c r="E4" s="241"/>
      <c r="F4" s="241"/>
      <c r="G4" s="241"/>
      <c r="O4" s="238"/>
    </row>
    <row r="5" customFormat="false" ht="12.75" hidden="false" customHeight="false" outlineLevel="0" collapsed="false">
      <c r="A5" s="242"/>
      <c r="B5" s="243"/>
      <c r="C5" s="244" t="s">
        <v>904</v>
      </c>
      <c r="D5" s="244"/>
      <c r="E5" s="244"/>
      <c r="F5" s="244"/>
      <c r="G5" s="244"/>
      <c r="O5" s="238"/>
    </row>
    <row r="6" customFormat="false" ht="12.75" hidden="false" customHeight="false" outlineLevel="0" collapsed="false">
      <c r="A6" s="245" t="s">
        <v>905</v>
      </c>
      <c r="B6" s="245"/>
      <c r="C6" s="246" t="s">
        <v>906</v>
      </c>
      <c r="D6" s="247" t="s">
        <v>907</v>
      </c>
      <c r="E6" s="247" t="s">
        <v>908</v>
      </c>
      <c r="F6" s="247" t="s">
        <v>909</v>
      </c>
      <c r="G6" s="243" t="s">
        <v>910</v>
      </c>
      <c r="O6" s="238"/>
    </row>
    <row r="7" customFormat="false" ht="12.75" hidden="false" customHeight="false" outlineLevel="0" collapsed="false">
      <c r="A7" s="248" t="s">
        <v>68</v>
      </c>
      <c r="B7" s="249" t="str">
        <f aca="false">+'Basic Input Data'!B17</f>
        <v>Paved</v>
      </c>
      <c r="C7" s="250" t="n">
        <v>2</v>
      </c>
      <c r="D7" s="251" t="n">
        <v>3</v>
      </c>
      <c r="E7" s="251" t="n">
        <v>4</v>
      </c>
      <c r="F7" s="251" t="n">
        <v>8</v>
      </c>
      <c r="G7" s="252" t="n">
        <v>12</v>
      </c>
      <c r="O7" s="238"/>
    </row>
    <row r="8" customFormat="false" ht="12.75" hidden="false" customHeight="false" outlineLevel="0" collapsed="false">
      <c r="A8" s="248" t="s">
        <v>70</v>
      </c>
      <c r="B8" s="253" t="str">
        <f aca="false">+'Basic Input Data'!B18</f>
        <v>Gravel</v>
      </c>
      <c r="C8" s="254" t="n">
        <v>7</v>
      </c>
      <c r="D8" s="255" t="n">
        <v>10</v>
      </c>
      <c r="E8" s="255" t="n">
        <v>13</v>
      </c>
      <c r="F8" s="255" t="n">
        <v>17</v>
      </c>
      <c r="G8" s="256" t="n">
        <v>22</v>
      </c>
      <c r="H8" s="257"/>
      <c r="I8" s="257"/>
      <c r="J8" s="257"/>
      <c r="K8" s="257"/>
      <c r="L8" s="257"/>
      <c r="M8" s="257"/>
      <c r="O8" s="238"/>
    </row>
    <row r="9" customFormat="false" ht="12.75" hidden="false" customHeight="false" outlineLevel="0" collapsed="false">
      <c r="A9" s="245" t="s">
        <v>72</v>
      </c>
      <c r="B9" s="258" t="str">
        <f aca="false">+'Basic Input Data'!B19</f>
        <v>Earth</v>
      </c>
      <c r="C9" s="259" t="n">
        <v>10</v>
      </c>
      <c r="D9" s="260" t="n">
        <v>13</v>
      </c>
      <c r="E9" s="260" t="n">
        <v>16</v>
      </c>
      <c r="F9" s="260" t="n">
        <v>20</v>
      </c>
      <c r="G9" s="261" t="n">
        <v>25</v>
      </c>
      <c r="J9" s="262"/>
      <c r="L9" s="262"/>
      <c r="O9" s="238"/>
    </row>
    <row r="10" customFormat="false" ht="12.75" hidden="false" customHeight="false" outlineLevel="0" collapsed="false">
      <c r="B10" s="263"/>
      <c r="C10" s="264"/>
      <c r="D10" s="265"/>
      <c r="E10" s="265"/>
      <c r="F10" s="265"/>
      <c r="G10" s="265"/>
      <c r="H10" s="266"/>
      <c r="O10" s="238"/>
    </row>
    <row r="11" customFormat="false" ht="12.75" hidden="false" customHeight="false" outlineLevel="0" collapsed="false">
      <c r="A11" s="267" t="s">
        <v>911</v>
      </c>
      <c r="B11" s="268"/>
      <c r="C11" s="269"/>
      <c r="D11" s="270" t="n">
        <v>30</v>
      </c>
      <c r="E11" s="270" t="n">
        <v>20</v>
      </c>
      <c r="F11" s="270" t="n">
        <v>3</v>
      </c>
      <c r="G11" s="270" t="n">
        <v>5</v>
      </c>
      <c r="H11" s="270" t="n">
        <v>2</v>
      </c>
      <c r="I11" s="270" t="n">
        <v>10</v>
      </c>
      <c r="J11" s="270" t="n">
        <v>20</v>
      </c>
      <c r="K11" s="270" t="n">
        <v>5</v>
      </c>
      <c r="L11" s="271" t="n">
        <v>5</v>
      </c>
      <c r="O11" s="238"/>
    </row>
    <row r="12" customFormat="false" ht="12.75" hidden="false" customHeight="false" outlineLevel="0" collapsed="false">
      <c r="B12" s="263"/>
      <c r="C12" s="264"/>
      <c r="D12" s="265"/>
      <c r="E12" s="265"/>
      <c r="F12" s="265"/>
      <c r="G12" s="265"/>
      <c r="H12" s="266"/>
      <c r="O12" s="238"/>
      <c r="W12" s="92" t="s">
        <v>315</v>
      </c>
      <c r="X12" s="92"/>
      <c r="Y12" s="92"/>
    </row>
    <row r="13" customFormat="false" ht="12.75" hidden="false" customHeight="false" outlineLevel="0" collapsed="false">
      <c r="A13" s="94" t="s">
        <v>912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O13" s="238"/>
      <c r="Q13" s="272"/>
      <c r="R13" s="241"/>
      <c r="S13" s="273" t="str">
        <f aca="false">+"Fleet VOC ($/veh-km) as a Function of Roughness (IRI)"</f>
        <v>Fleet VOC ($/veh-km) as a Function of Roughness (IRI)</v>
      </c>
      <c r="T13" s="273"/>
      <c r="U13" s="273"/>
      <c r="V13" s="273"/>
      <c r="W13" s="163" t="s">
        <v>316</v>
      </c>
      <c r="X13" s="163" t="s">
        <v>316</v>
      </c>
      <c r="Y13" s="45" t="s">
        <v>316</v>
      </c>
    </row>
    <row r="14" customFormat="false" ht="25.5" hidden="false" customHeight="false" outlineLevel="0" collapsed="false">
      <c r="A14" s="249" t="s">
        <v>913</v>
      </c>
      <c r="B14" s="253" t="s">
        <v>56</v>
      </c>
      <c r="C14" s="248" t="s">
        <v>896</v>
      </c>
      <c r="D14" s="274" t="str">
        <f aca="false">+'Calibration Data'!$A$13</f>
        <v>Car</v>
      </c>
      <c r="E14" s="275" t="str">
        <f aca="false">+'Calibration Data'!$A$14</f>
        <v>Pickup</v>
      </c>
      <c r="F14" s="275" t="str">
        <f aca="false">+'Calibration Data'!$A$15</f>
        <v>Small Bus</v>
      </c>
      <c r="G14" s="275" t="str">
        <f aca="false">+'Calibration Data'!$A$16</f>
        <v>Medium Bus</v>
      </c>
      <c r="H14" s="275" t="str">
        <f aca="false">+'Calibration Data'!$A$17</f>
        <v>Large Bus</v>
      </c>
      <c r="I14" s="275" t="str">
        <f aca="false">+'Calibration Data'!$A$18</f>
        <v>Light Truck</v>
      </c>
      <c r="J14" s="275" t="str">
        <f aca="false">+'Calibration Data'!$A$19</f>
        <v>Medium Truck</v>
      </c>
      <c r="K14" s="275" t="str">
        <f aca="false">+'Calibration Data'!$A$20</f>
        <v>Heavy Truck</v>
      </c>
      <c r="L14" s="276" t="str">
        <f aca="false">+'Calibration Data'!$A$21</f>
        <v>Articulated Truck</v>
      </c>
      <c r="M14" s="276" t="s">
        <v>914</v>
      </c>
      <c r="O14" s="238"/>
      <c r="Q14" s="248" t="s">
        <v>39</v>
      </c>
      <c r="R14" s="277" t="s">
        <v>56</v>
      </c>
      <c r="S14" s="273" t="s">
        <v>317</v>
      </c>
      <c r="T14" s="273"/>
      <c r="U14" s="273"/>
      <c r="V14" s="273"/>
      <c r="W14" s="47" t="n">
        <v>2</v>
      </c>
      <c r="X14" s="164" t="n">
        <v>8</v>
      </c>
      <c r="Y14" s="164" t="n">
        <v>12</v>
      </c>
    </row>
    <row r="15" customFormat="false" ht="12.75" hidden="false" customHeight="false" outlineLevel="0" collapsed="false">
      <c r="A15" s="253" t="s">
        <v>42</v>
      </c>
      <c r="B15" s="253" t="s">
        <v>915</v>
      </c>
      <c r="C15" s="248" t="s">
        <v>431</v>
      </c>
      <c r="D15" s="278" t="s">
        <v>322</v>
      </c>
      <c r="E15" s="279" t="s">
        <v>322</v>
      </c>
      <c r="F15" s="279" t="s">
        <v>322</v>
      </c>
      <c r="G15" s="279" t="s">
        <v>322</v>
      </c>
      <c r="H15" s="279" t="s">
        <v>322</v>
      </c>
      <c r="I15" s="279" t="s">
        <v>322</v>
      </c>
      <c r="J15" s="279" t="s">
        <v>322</v>
      </c>
      <c r="K15" s="279" t="s">
        <v>322</v>
      </c>
      <c r="L15" s="280" t="s">
        <v>322</v>
      </c>
      <c r="M15" s="280" t="s">
        <v>322</v>
      </c>
      <c r="O15" s="238"/>
      <c r="Q15" s="245" t="s">
        <v>42</v>
      </c>
      <c r="R15" s="281" t="s">
        <v>42</v>
      </c>
      <c r="S15" s="282" t="s">
        <v>318</v>
      </c>
      <c r="T15" s="92" t="s">
        <v>319</v>
      </c>
      <c r="U15" s="92" t="s">
        <v>320</v>
      </c>
      <c r="V15" s="283" t="s">
        <v>321</v>
      </c>
      <c r="W15" s="165" t="s">
        <v>322</v>
      </c>
      <c r="X15" s="165" t="s">
        <v>322</v>
      </c>
      <c r="Y15" s="52" t="s">
        <v>322</v>
      </c>
    </row>
    <row r="16" customFormat="false" ht="12.75" hidden="false" customHeight="false" outlineLevel="0" collapsed="false">
      <c r="A16" s="25" t="s">
        <v>324</v>
      </c>
      <c r="B16" s="249" t="s">
        <v>906</v>
      </c>
      <c r="C16" s="284" t="n">
        <f aca="false">+$C$7</f>
        <v>2</v>
      </c>
      <c r="D16" s="285" t="n">
        <f aca="false">INDEX(VOC!$C$11:$K$34,$C16-1,1)</f>
        <v>0.120475597679615</v>
      </c>
      <c r="E16" s="285" t="n">
        <f aca="false">INDEX(VOC!$C$11:$K$34,$C16-1,2)</f>
        <v>0.142194002866745</v>
      </c>
      <c r="F16" s="285" t="n">
        <f aca="false">INDEX(VOC!$C$11:$K$34,$C16-1,3)</f>
        <v>0.142428904771805</v>
      </c>
      <c r="G16" s="285" t="n">
        <f aca="false">INDEX(VOC!$C$11:$K$34,$C16-1,4)</f>
        <v>0.199744090437889</v>
      </c>
      <c r="H16" s="285" t="n">
        <f aca="false">INDEX(VOC!$C$11:$K$34,$C16-1,5)</f>
        <v>0.262783497571945</v>
      </c>
      <c r="I16" s="285" t="n">
        <f aca="false">INDEX(VOC!$C$11:$K$34,$C16-1,6)</f>
        <v>0.219268202781677</v>
      </c>
      <c r="J16" s="285" t="n">
        <f aca="false">INDEX(VOC!$C$11:$K$34,$C16-1,7)</f>
        <v>0.282709419727325</v>
      </c>
      <c r="K16" s="285" t="n">
        <f aca="false">INDEX(VOC!$C$11:$K$34,$C16-1,8)</f>
        <v>0.433898389339447</v>
      </c>
      <c r="L16" s="286" t="n">
        <f aca="false">INDEX(VOC!$C$11:$K$34,$C16-1,9)</f>
        <v>0.658649206161499</v>
      </c>
      <c r="M16" s="287" t="n">
        <f aca="false">INDEX(VOC!$C$11:$L$34,$C16-1,10)</f>
        <v>0.217193305492401</v>
      </c>
      <c r="O16" s="238"/>
      <c r="P16" s="0"/>
      <c r="Q16" s="288" t="s">
        <v>50</v>
      </c>
      <c r="R16" s="50" t="s">
        <v>68</v>
      </c>
      <c r="S16" s="289" t="n">
        <v>0.193090941531527</v>
      </c>
      <c r="T16" s="290" t="n">
        <v>0.00703956942142843</v>
      </c>
      <c r="U16" s="290" t="n">
        <v>0.000970627168077517</v>
      </c>
      <c r="V16" s="291" t="n">
        <v>-1.70573158842555E-005</v>
      </c>
      <c r="W16" s="168" t="n">
        <f aca="false">+S16+T16*$W$14+U16*$W$14^2+V16*$W$14^3</f>
        <v>0.21091613051962</v>
      </c>
      <c r="X16" s="169" t="n">
        <f aca="false">+S16+T16*$X$14+U16*$X$14^2+V16*$X$14^3</f>
        <v>0.302794289927177</v>
      </c>
      <c r="Y16" s="170" t="n">
        <f aca="false">+S16+T16*$Y$14+U16*$Y$14^2+V16*$Y$14^3</f>
        <v>0.387861044943837</v>
      </c>
    </row>
    <row r="17" customFormat="false" ht="12.75" hidden="false" customHeight="false" outlineLevel="0" collapsed="false">
      <c r="A17" s="199" t="str">
        <f aca="false">+'Basic Input Data'!$B$9</f>
        <v>Flat</v>
      </c>
      <c r="B17" s="253" t="s">
        <v>907</v>
      </c>
      <c r="C17" s="292" t="n">
        <f aca="false">+$D$7</f>
        <v>3</v>
      </c>
      <c r="D17" s="285" t="n">
        <f aca="false">INDEX(VOC!$C$11:$K$34,$C17-1,1)</f>
        <v>0.12146570533514</v>
      </c>
      <c r="E17" s="285" t="n">
        <f aca="false">INDEX(VOC!$C$11:$K$34,$C17-1,2)</f>
        <v>0.143727391958237</v>
      </c>
      <c r="F17" s="285" t="n">
        <f aca="false">INDEX(VOC!$C$11:$K$34,$C17-1,3)</f>
        <v>0.143388003110886</v>
      </c>
      <c r="G17" s="285" t="n">
        <f aca="false">INDEX(VOC!$C$11:$K$34,$C17-1,4)</f>
        <v>0.201111510396004</v>
      </c>
      <c r="H17" s="285" t="n">
        <f aca="false">INDEX(VOC!$C$11:$K$34,$C17-1,5)</f>
        <v>0.26459139585495</v>
      </c>
      <c r="I17" s="285" t="n">
        <f aca="false">INDEX(VOC!$C$11:$K$34,$C17-1,6)</f>
        <v>0.221409499645233</v>
      </c>
      <c r="J17" s="285" t="n">
        <f aca="false">INDEX(VOC!$C$11:$K$34,$C17-1,7)</f>
        <v>0.28467857837677</v>
      </c>
      <c r="K17" s="285" t="n">
        <f aca="false">INDEX(VOC!$C$11:$K$34,$C17-1,8)</f>
        <v>0.43720668554306</v>
      </c>
      <c r="L17" s="286" t="n">
        <f aca="false">INDEX(VOC!$C$11:$K$34,$C17-1,9)</f>
        <v>0.663399934768677</v>
      </c>
      <c r="M17" s="286" t="n">
        <f aca="false">INDEX(VOC!$C$11:$L$34,$C17-1,10)</f>
        <v>0.218941230177879</v>
      </c>
      <c r="O17" s="238"/>
      <c r="P17" s="0"/>
      <c r="Q17" s="248" t="s">
        <v>50</v>
      </c>
      <c r="R17" s="293" t="s">
        <v>70</v>
      </c>
      <c r="S17" s="294" t="n">
        <v>0.198858397178452</v>
      </c>
      <c r="T17" s="295" t="n">
        <v>0.00711125669222126</v>
      </c>
      <c r="U17" s="295" t="n">
        <v>0.000937106561512975</v>
      </c>
      <c r="V17" s="296" t="n">
        <v>-1.61355080387091E-005</v>
      </c>
      <c r="W17" s="173" t="n">
        <f aca="false">+S17+T17*$W$14+U17*$W$14^2+V17*$W$14^3</f>
        <v>0.216700252744637</v>
      </c>
      <c r="X17" s="174" t="n">
        <f aca="false">+S17+T17*$X$14+U17*$X$14^2+V17*$X$14^3</f>
        <v>0.307461890537234</v>
      </c>
      <c r="Y17" s="175" t="n">
        <f aca="false">+S17+T17*$Y$14+U17*$Y$14^2+V17*$Y$14^3</f>
        <v>0.391254664452086</v>
      </c>
    </row>
    <row r="18" customFormat="false" ht="12.75" hidden="false" customHeight="false" outlineLevel="0" collapsed="false">
      <c r="A18" s="199" t="s">
        <v>330</v>
      </c>
      <c r="B18" s="253" t="s">
        <v>908</v>
      </c>
      <c r="C18" s="292" t="n">
        <f aca="false">+$E$7</f>
        <v>4</v>
      </c>
      <c r="D18" s="285" t="n">
        <f aca="false">INDEX(VOC!$C$11:$K$34,$C18-1,1)</f>
        <v>0.12684540450573</v>
      </c>
      <c r="E18" s="285" t="n">
        <f aca="false">INDEX(VOC!$C$11:$K$34,$C18-1,2)</f>
        <v>0.15214429795742</v>
      </c>
      <c r="F18" s="285" t="n">
        <f aca="false">INDEX(VOC!$C$11:$K$34,$C18-1,3)</f>
        <v>0.147958397865295</v>
      </c>
      <c r="G18" s="285" t="n">
        <f aca="false">INDEX(VOC!$C$11:$K$34,$C18-1,4)</f>
        <v>0.206847593188286</v>
      </c>
      <c r="H18" s="285" t="n">
        <f aca="false">INDEX(VOC!$C$11:$K$34,$C18-1,5)</f>
        <v>0.271422296762466</v>
      </c>
      <c r="I18" s="285" t="n">
        <f aca="false">INDEX(VOC!$C$11:$K$34,$C18-1,6)</f>
        <v>0.239335000514984</v>
      </c>
      <c r="J18" s="285" t="n">
        <f aca="false">INDEX(VOC!$C$11:$K$34,$C18-1,7)</f>
        <v>0.310644000768662</v>
      </c>
      <c r="K18" s="285" t="n">
        <f aca="false">INDEX(VOC!$C$11:$K$34,$C18-1,8)</f>
        <v>0.471030205488205</v>
      </c>
      <c r="L18" s="286" t="n">
        <f aca="false">INDEX(VOC!$C$11:$K$34,$C18-1,9)</f>
        <v>0.705044806003571</v>
      </c>
      <c r="M18" s="286" t="n">
        <f aca="false">INDEX(VOC!$C$11:$L$34,$C18-1,10)</f>
        <v>0.233558109253645</v>
      </c>
      <c r="O18" s="238"/>
      <c r="P18" s="0"/>
      <c r="Q18" s="248" t="s">
        <v>50</v>
      </c>
      <c r="R18" s="293" t="s">
        <v>72</v>
      </c>
      <c r="S18" s="294" t="n">
        <v>0.203745771817543</v>
      </c>
      <c r="T18" s="295" t="n">
        <v>0.00721993684167525</v>
      </c>
      <c r="U18" s="295" t="n">
        <v>0.000907516854046475</v>
      </c>
      <c r="V18" s="296" t="n">
        <v>-1.53743868132582E-005</v>
      </c>
      <c r="W18" s="173" t="n">
        <f aca="false">+S18+T18*$W$14+U18*$W$14^2+V18*$W$14^3</f>
        <v>0.221692717822573</v>
      </c>
      <c r="X18" s="174" t="n">
        <f aca="false">+S18+T18*$X$14+U18*$X$14^2+V18*$X$14^3</f>
        <v>0.311714659161531</v>
      </c>
      <c r="Y18" s="175" t="n">
        <f aca="false">+S18+T18*$Y$14+U18*$Y$14^2+V18*$Y$14^3</f>
        <v>0.394500500487028</v>
      </c>
    </row>
    <row r="19" customFormat="false" ht="12.75" hidden="false" customHeight="false" outlineLevel="0" collapsed="false">
      <c r="A19" s="199" t="str">
        <f aca="false">+'Basic Input Data'!$B$17</f>
        <v>Paved</v>
      </c>
      <c r="B19" s="253" t="s">
        <v>909</v>
      </c>
      <c r="C19" s="292" t="n">
        <f aca="false">+$F$7</f>
        <v>8</v>
      </c>
      <c r="D19" s="285" t="n">
        <f aca="false">INDEX(VOC!$C$11:$K$34,$C19-1,1)</f>
        <v>0.159905999898911</v>
      </c>
      <c r="E19" s="285" t="n">
        <f aca="false">INDEX(VOC!$C$11:$K$34,$C19-1,2)</f>
        <v>0.203400894999504</v>
      </c>
      <c r="F19" s="285" t="n">
        <f aca="false">INDEX(VOC!$C$11:$K$34,$C19-1,3)</f>
        <v>0.171500399708748</v>
      </c>
      <c r="G19" s="285" t="n">
        <f aca="false">INDEX(VOC!$C$11:$K$34,$C19-1,4)</f>
        <v>0.236123502254486</v>
      </c>
      <c r="H19" s="285" t="n">
        <f aca="false">INDEX(VOC!$C$11:$K$34,$C19-1,5)</f>
        <v>0.305070579051971</v>
      </c>
      <c r="I19" s="285" t="n">
        <f aca="false">INDEX(VOC!$C$11:$K$34,$C19-1,6)</f>
        <v>0.313799977302551</v>
      </c>
      <c r="J19" s="285" t="n">
        <f aca="false">INDEX(VOC!$C$11:$K$34,$C19-1,7)</f>
        <v>0.416349798440933</v>
      </c>
      <c r="K19" s="285" t="n">
        <f aca="false">INDEX(VOC!$C$11:$K$34,$C19-1,8)</f>
        <v>0.609902679920197</v>
      </c>
      <c r="L19" s="286" t="n">
        <f aca="false">INDEX(VOC!$C$11:$K$34,$C19-1,9)</f>
        <v>0.897611796855927</v>
      </c>
      <c r="M19" s="286" t="n">
        <f aca="false">INDEX(VOC!$C$11:$L$34,$C19-1,10)</f>
        <v>0.301730258911848</v>
      </c>
      <c r="O19" s="238"/>
      <c r="P19" s="0"/>
      <c r="Q19" s="248" t="s">
        <v>52</v>
      </c>
      <c r="R19" s="50" t="s">
        <v>68</v>
      </c>
      <c r="S19" s="294" t="n">
        <v>0.202052194032367</v>
      </c>
      <c r="T19" s="295" t="n">
        <v>0.0075081909127639</v>
      </c>
      <c r="U19" s="295" t="n">
        <v>0.000934778332884587</v>
      </c>
      <c r="V19" s="296" t="n">
        <v>-1.6202006307546E-005</v>
      </c>
      <c r="W19" s="173" t="n">
        <f aca="false">+S19+T19*$W$14+U19*$W$14^2+V19*$W$14^3</f>
        <v>0.220678073138973</v>
      </c>
      <c r="X19" s="174" t="n">
        <f aca="false">+S19+T19*$X$14+U19*$X$14^2+V19*$X$14^3</f>
        <v>0.313648107409628</v>
      </c>
      <c r="Y19" s="175" t="n">
        <f aca="false">+S19+T19*$Y$14+U19*$Y$14^2+V19*$Y$14^3</f>
        <v>0.398761498021475</v>
      </c>
    </row>
    <row r="20" customFormat="false" ht="12.75" hidden="false" customHeight="false" outlineLevel="0" collapsed="false">
      <c r="A20" s="297"/>
      <c r="B20" s="258" t="s">
        <v>910</v>
      </c>
      <c r="C20" s="298" t="n">
        <f aca="false">+$G$7</f>
        <v>12</v>
      </c>
      <c r="D20" s="299" t="n">
        <f aca="false">INDEX(VOC!$C$11:$K$34,$C20-1,1)</f>
        <v>0.214796796441078</v>
      </c>
      <c r="E20" s="299" t="n">
        <f aca="false">INDEX(VOC!$C$11:$K$34,$C20-1,2)</f>
        <v>0.287849605083466</v>
      </c>
      <c r="F20" s="299" t="n">
        <f aca="false">INDEX(VOC!$C$11:$K$34,$C20-1,3)</f>
        <v>0.208942696452141</v>
      </c>
      <c r="G20" s="299" t="n">
        <f aca="false">INDEX(VOC!$C$11:$K$34,$C20-1,4)</f>
        <v>0.280954897403717</v>
      </c>
      <c r="H20" s="299" t="n">
        <f aca="false">INDEX(VOC!$C$11:$K$34,$C20-1,5)</f>
        <v>0.356127500534058</v>
      </c>
      <c r="I20" s="299" t="n">
        <f aca="false">INDEX(VOC!$C$11:$K$34,$C20-1,6)</f>
        <v>0.397327125072479</v>
      </c>
      <c r="J20" s="299" t="n">
        <f aca="false">INDEX(VOC!$C$11:$K$34,$C20-1,7)</f>
        <v>0.532670736312866</v>
      </c>
      <c r="K20" s="299" t="n">
        <f aca="false">INDEX(VOC!$C$11:$K$34,$C20-1,8)</f>
        <v>0.759447157382965</v>
      </c>
      <c r="L20" s="300" t="n">
        <f aca="false">INDEX(VOC!$C$11:$K$34,$C20-1,9)</f>
        <v>1.11965000629425</v>
      </c>
      <c r="M20" s="300" t="n">
        <f aca="false">INDEX(VOC!$C$11:$L$34,$C20-1,10)</f>
        <v>0.38966925367713</v>
      </c>
      <c r="O20" s="238"/>
      <c r="P20" s="0"/>
      <c r="Q20" s="248" t="s">
        <v>52</v>
      </c>
      <c r="R20" s="293" t="s">
        <v>70</v>
      </c>
      <c r="S20" s="294" t="n">
        <v>0.208308774210601</v>
      </c>
      <c r="T20" s="295" t="n">
        <v>0.00742434810205418</v>
      </c>
      <c r="U20" s="295" t="n">
        <v>0.000912404235607086</v>
      </c>
      <c r="V20" s="296" t="n">
        <v>-1.55113600836313E-005</v>
      </c>
      <c r="W20" s="173" t="n">
        <f aca="false">+S20+T20*$W$14+U20*$W$14^2+V20*$W$14^3</f>
        <v>0.226682996476468</v>
      </c>
      <c r="X20" s="174" t="n">
        <f aca="false">+S20+T20*$X$14+U20*$X$14^2+V20*$X$14^3</f>
        <v>0.318155613743068</v>
      </c>
      <c r="Y20" s="175" t="n">
        <f aca="false">+S20+T20*$Y$14+U20*$Y$14^2+V20*$Y$14^3</f>
        <v>0.401983531138156</v>
      </c>
    </row>
    <row r="21" customFormat="false" ht="12.75" hidden="false" customHeight="false" outlineLevel="0" collapsed="false">
      <c r="A21" s="25" t="s">
        <v>324</v>
      </c>
      <c r="B21" s="249" t="s">
        <v>906</v>
      </c>
      <c r="C21" s="284" t="n">
        <f aca="false">+$C$8</f>
        <v>7</v>
      </c>
      <c r="D21" s="301" t="n">
        <f aca="false">INDEX(VOC!$C$35:$K$58,$C21-1,1)</f>
        <v>0.153278902173042</v>
      </c>
      <c r="E21" s="301" t="n">
        <f aca="false">INDEX(VOC!$C$35:$K$58,$C21-1,2)</f>
        <v>0.191435113549232</v>
      </c>
      <c r="F21" s="301" t="n">
        <f aca="false">INDEX(VOC!$C$35:$K$58,$C21-1,3)</f>
        <v>0.166864112019539</v>
      </c>
      <c r="G21" s="301" t="n">
        <f aca="false">INDEX(VOC!$C$35:$K$58,$C21-1,4)</f>
        <v>0.231548503041267</v>
      </c>
      <c r="H21" s="301" t="n">
        <f aca="false">INDEX(VOC!$C$35:$K$58,$C21-1,5)</f>
        <v>0.299029290676117</v>
      </c>
      <c r="I21" s="301" t="n">
        <f aca="false">INDEX(VOC!$C$35:$K$58,$C21-1,6)</f>
        <v>0.298774510622025</v>
      </c>
      <c r="J21" s="301" t="n">
        <f aca="false">INDEX(VOC!$C$35:$K$58,$C21-1,7)</f>
        <v>0.392716586589813</v>
      </c>
      <c r="K21" s="301" t="n">
        <f aca="false">INDEX(VOC!$C$35:$K$58,$C21-1,8)</f>
        <v>0.578597724437714</v>
      </c>
      <c r="L21" s="287" t="n">
        <f aca="false">INDEX(VOC!$C$35:$K$58,$C21-1,9)</f>
        <v>0.874017894268036</v>
      </c>
      <c r="M21" s="287" t="n">
        <f aca="false">INDEX(VOC!$C$35:$L$58,$C21-1,10)</f>
        <v>0.287886177003384</v>
      </c>
      <c r="O21" s="238"/>
      <c r="P21" s="0"/>
      <c r="Q21" s="248" t="s">
        <v>52</v>
      </c>
      <c r="R21" s="293" t="s">
        <v>72</v>
      </c>
      <c r="S21" s="294" t="n">
        <v>0.213241293149578</v>
      </c>
      <c r="T21" s="295" t="n">
        <v>0.00747494224359766</v>
      </c>
      <c r="U21" s="295" t="n">
        <v>0.000887602937294737</v>
      </c>
      <c r="V21" s="296" t="n">
        <v>-1.48534217127478E-005</v>
      </c>
      <c r="W21" s="173" t="n">
        <f aca="false">+S21+T21*$W$14+U21*$W$14^2+V21*$W$14^3</f>
        <v>0.231622762012251</v>
      </c>
      <c r="X21" s="174" t="n">
        <f aca="false">+S21+T21*$X$14+U21*$X$14^2+V21*$X$14^3</f>
        <v>0.322242467168296</v>
      </c>
      <c r="Y21" s="175" t="n">
        <f aca="false">+S21+T21*$Y$14+U21*$Y$14^2+V21*$Y$14^3</f>
        <v>0.405088710323564</v>
      </c>
    </row>
    <row r="22" customFormat="false" ht="12.75" hidden="false" customHeight="false" outlineLevel="0" collapsed="false">
      <c r="A22" s="199" t="str">
        <f aca="false">+'Basic Input Data'!$B$9</f>
        <v>Flat</v>
      </c>
      <c r="B22" s="253" t="s">
        <v>907</v>
      </c>
      <c r="C22" s="292" t="n">
        <f aca="false">+$D$8</f>
        <v>10</v>
      </c>
      <c r="D22" s="285" t="n">
        <f aca="false">INDEX(VOC!$C$35:$K$58,$C22-1,1)</f>
        <v>0.189243301749229</v>
      </c>
      <c r="E22" s="285" t="n">
        <f aca="false">INDEX(VOC!$C$35:$K$58,$C22-1,2)</f>
        <v>0.247606098651886</v>
      </c>
      <c r="F22" s="285" t="n">
        <f aca="false">INDEX(VOC!$C$35:$K$58,$C22-1,3)</f>
        <v>0.190480008721352</v>
      </c>
      <c r="G22" s="285" t="n">
        <f aca="false">INDEX(VOC!$C$35:$K$58,$C22-1,4)</f>
        <v>0.259872317314148</v>
      </c>
      <c r="H22" s="285" t="n">
        <f aca="false">INDEX(VOC!$C$35:$K$58,$C22-1,5)</f>
        <v>0.331763982772827</v>
      </c>
      <c r="I22" s="285" t="n">
        <f aca="false">INDEX(VOC!$C$35:$K$58,$C22-1,6)</f>
        <v>0.358072191476822</v>
      </c>
      <c r="J22" s="285" t="n">
        <f aca="false">INDEX(VOC!$C$35:$K$58,$C22-1,7)</f>
        <v>0.476718723773956</v>
      </c>
      <c r="K22" s="285" t="n">
        <f aca="false">INDEX(VOC!$C$35:$K$58,$C22-1,8)</f>
        <v>0.687166929244995</v>
      </c>
      <c r="L22" s="286" t="n">
        <f aca="false">INDEX(VOC!$C$35:$K$58,$C22-1,9)</f>
        <v>1.02211201190948</v>
      </c>
      <c r="M22" s="286" t="n">
        <f aca="false">INDEX(VOC!$C$35:$L$58,$C22-1,10)</f>
        <v>0.348252416998148</v>
      </c>
      <c r="O22" s="238"/>
      <c r="P22" s="0"/>
      <c r="Q22" s="248" t="s">
        <v>54</v>
      </c>
      <c r="R22" s="50" t="s">
        <v>68</v>
      </c>
      <c r="S22" s="294" t="n">
        <v>0.24132315161732</v>
      </c>
      <c r="T22" s="295" t="n">
        <v>0.00835055001335634</v>
      </c>
      <c r="U22" s="295" t="n">
        <v>0.000873669990215751</v>
      </c>
      <c r="V22" s="296" t="n">
        <v>-1.45827025072783E-005</v>
      </c>
      <c r="W22" s="173" t="n">
        <f aca="false">+S22+T22*$W$14+U22*$W$14^2+V22*$W$14^3</f>
        <v>0.261402269984838</v>
      </c>
      <c r="X22" s="174" t="n">
        <f aca="false">+S22+T22*$X$14+U22*$X$14^2+V22*$X$14^3</f>
        <v>0.356576087414253</v>
      </c>
      <c r="Y22" s="175" t="n">
        <f aca="false">+S22+T22*$Y$14+U22*$Y$14^2+V22*$Y$14^3</f>
        <v>0.442139320436087</v>
      </c>
    </row>
    <row r="23" customFormat="false" ht="12.75" hidden="false" customHeight="false" outlineLevel="0" collapsed="false">
      <c r="A23" s="199" t="s">
        <v>342</v>
      </c>
      <c r="B23" s="253" t="s">
        <v>908</v>
      </c>
      <c r="C23" s="292" t="n">
        <f aca="false">+$E$8</f>
        <v>13</v>
      </c>
      <c r="D23" s="285" t="n">
        <f aca="false">INDEX(VOC!$C$35:$K$58,$C23-1,1)</f>
        <v>0.231641098856926</v>
      </c>
      <c r="E23" s="285" t="n">
        <f aca="false">INDEX(VOC!$C$35:$K$58,$C23-1,2)</f>
        <v>0.313184291124344</v>
      </c>
      <c r="F23" s="285" t="n">
        <f aca="false">INDEX(VOC!$C$35:$K$58,$C23-1,3)</f>
        <v>0.222447693347931</v>
      </c>
      <c r="G23" s="285" t="n">
        <f aca="false">INDEX(VOC!$C$35:$K$58,$C23-1,4)</f>
        <v>0.297670483589172</v>
      </c>
      <c r="H23" s="285" t="n">
        <f aca="false">INDEX(VOC!$C$35:$K$58,$C23-1,5)</f>
        <v>0.375217705965042</v>
      </c>
      <c r="I23" s="285" t="n">
        <f aca="false">INDEX(VOC!$C$35:$K$58,$C23-1,6)</f>
        <v>0.422052979469299</v>
      </c>
      <c r="J23" s="285" t="n">
        <f aca="false">INDEX(VOC!$C$35:$K$58,$C23-1,7)</f>
        <v>0.566118896007538</v>
      </c>
      <c r="K23" s="285" t="n">
        <f aca="false">INDEX(VOC!$C$35:$K$58,$C23-1,8)</f>
        <v>0.801345348358154</v>
      </c>
      <c r="L23" s="286" t="n">
        <f aca="false">INDEX(VOC!$C$35:$K$58,$C23-1,9)</f>
        <v>1.18510401248932</v>
      </c>
      <c r="M23" s="286" t="n">
        <f aca="false">INDEX(VOC!$C$35:$L$58,$C23-1,10)</f>
        <v>0.415942042171955</v>
      </c>
      <c r="O23" s="238"/>
      <c r="P23" s="0"/>
      <c r="Q23" s="248" t="s">
        <v>54</v>
      </c>
      <c r="R23" s="293" t="s">
        <v>70</v>
      </c>
      <c r="S23" s="294" t="n">
        <v>0.24723510146973</v>
      </c>
      <c r="T23" s="295" t="n">
        <v>0.00818893460144736</v>
      </c>
      <c r="U23" s="295" t="n">
        <v>0.000860048735284815</v>
      </c>
      <c r="V23" s="296" t="n">
        <v>-1.41001280696858E-005</v>
      </c>
      <c r="W23" s="173" t="n">
        <f aca="false">+S23+T23*$W$14+U23*$W$14^2+V23*$W$14^3</f>
        <v>0.266940364589207</v>
      </c>
      <c r="X23" s="174" t="n">
        <f aca="false">+S23+T23*$X$14+U23*$X$14^2+V23*$X$14^3</f>
        <v>0.360570431767858</v>
      </c>
      <c r="Y23" s="175" t="n">
        <f aca="false">+S23+T23*$Y$14+U23*$Y$14^2+V23*$Y$14^3</f>
        <v>0.444984313263695</v>
      </c>
    </row>
    <row r="24" customFormat="false" ht="12.75" hidden="false" customHeight="false" outlineLevel="0" collapsed="false">
      <c r="A24" s="199" t="str">
        <f aca="false">+'Basic Input Data'!$B$18</f>
        <v>Gravel</v>
      </c>
      <c r="B24" s="253" t="s">
        <v>909</v>
      </c>
      <c r="C24" s="292" t="n">
        <f aca="false">+$F$8</f>
        <v>17</v>
      </c>
      <c r="D24" s="285" t="n">
        <f aca="false">INDEX(VOC!$C$35:$K$58,$C24-1,1)</f>
        <v>0.290132403373718</v>
      </c>
      <c r="E24" s="285" t="n">
        <f aca="false">INDEX(VOC!$C$35:$K$58,$C24-1,2)</f>
        <v>0.402836292982101</v>
      </c>
      <c r="F24" s="285" t="n">
        <f aca="false">INDEX(VOC!$C$35:$K$58,$C24-1,3)</f>
        <v>0.278582185506821</v>
      </c>
      <c r="G24" s="285" t="n">
        <f aca="false">INDEX(VOC!$C$35:$K$58,$C24-1,4)</f>
        <v>0.363442808389664</v>
      </c>
      <c r="H24" s="285" t="n">
        <f aca="false">INDEX(VOC!$C$35:$K$58,$C24-1,5)</f>
        <v>0.45055890083313</v>
      </c>
      <c r="I24" s="285" t="n">
        <f aca="false">INDEX(VOC!$C$35:$K$58,$C24-1,6)</f>
        <v>0.512297213077545</v>
      </c>
      <c r="J24" s="285" t="n">
        <f aca="false">INDEX(VOC!$C$35:$K$58,$C24-1,7)</f>
        <v>0.691234946250916</v>
      </c>
      <c r="K24" s="285" t="n">
        <f aca="false">INDEX(VOC!$C$35:$K$58,$C24-1,8)</f>
        <v>0.960336923599243</v>
      </c>
      <c r="L24" s="286" t="n">
        <f aca="false">INDEX(VOC!$C$35:$K$58,$C24-1,9)</f>
        <v>1.41319501399994</v>
      </c>
      <c r="M24" s="286" t="n">
        <f aca="false">INDEX(VOC!$C$35:$L$58,$C24-1,10)</f>
        <v>0.511301071047783</v>
      </c>
      <c r="O24" s="238"/>
      <c r="P24" s="0"/>
      <c r="Q24" s="245" t="s">
        <v>54</v>
      </c>
      <c r="R24" s="302" t="s">
        <v>72</v>
      </c>
      <c r="S24" s="303" t="n">
        <v>0.251840726670753</v>
      </c>
      <c r="T24" s="304" t="n">
        <v>0.00819291932746304</v>
      </c>
      <c r="U24" s="304" t="n">
        <v>0.000840725070156024</v>
      </c>
      <c r="V24" s="305" t="n">
        <v>-1.35690164626136E-005</v>
      </c>
      <c r="W24" s="178" t="n">
        <f aca="false">+S24+T24*$W$14+U24*$W$14^2+V24*$W$14^3</f>
        <v>0.271480913474603</v>
      </c>
      <c r="X24" s="179" t="n">
        <f aca="false">+S24+T24*$X$14+U24*$X$14^2+V24*$X$14^3</f>
        <v>0.364243149351585</v>
      </c>
      <c r="Y24" s="180" t="n">
        <f aca="false">+S24+T24*$Y$14+U24*$Y$14^2+V24*$Y$14^3</f>
        <v>0.447772908255381</v>
      </c>
    </row>
    <row r="25" customFormat="false" ht="12.75" hidden="false" customHeight="false" outlineLevel="0" collapsed="false">
      <c r="A25" s="297"/>
      <c r="B25" s="258" t="s">
        <v>910</v>
      </c>
      <c r="C25" s="298" t="n">
        <f aca="false">+$G$8</f>
        <v>22</v>
      </c>
      <c r="D25" s="299" t="n">
        <f aca="false">INDEX(VOC!$C$35:$K$58,$C25-1,1)</f>
        <v>0.364316582679749</v>
      </c>
      <c r="E25" s="299" t="n">
        <f aca="false">INDEX(VOC!$C$35:$K$58,$C25-1,2)</f>
        <v>0.516160607337952</v>
      </c>
      <c r="F25" s="299" t="n">
        <f aca="false">INDEX(VOC!$C$35:$K$58,$C25-1,3)</f>
        <v>0.370468288660049</v>
      </c>
      <c r="G25" s="299" t="n">
        <f aca="false">INDEX(VOC!$C$35:$K$58,$C25-1,4)</f>
        <v>0.469053983688355</v>
      </c>
      <c r="H25" s="299" t="n">
        <f aca="false">INDEX(VOC!$C$35:$K$58,$C25-1,5)</f>
        <v>0.56989198923111</v>
      </c>
      <c r="I25" s="299" t="n">
        <f aca="false">INDEX(VOC!$C$35:$K$58,$C25-1,6)</f>
        <v>0.629589021205902</v>
      </c>
      <c r="J25" s="299" t="n">
        <f aca="false">INDEX(VOC!$C$35:$K$58,$C25-1,7)</f>
        <v>0.852884352207184</v>
      </c>
      <c r="K25" s="299" t="n">
        <f aca="false">INDEX(VOC!$C$35:$K$58,$C25-1,8)</f>
        <v>1.16620790958405</v>
      </c>
      <c r="L25" s="300" t="n">
        <f aca="false">INDEX(VOC!$C$35:$K$58,$C25-1,9)</f>
        <v>1.70547807216644</v>
      </c>
      <c r="M25" s="300" t="n">
        <f aca="false">INDEX(VOC!$C$35:$L$58,$C25-1,10)</f>
        <v>0.635611755549908</v>
      </c>
      <c r="O25" s="238"/>
      <c r="P25" s="0"/>
      <c r="Q25" s="0"/>
      <c r="R25" s="0"/>
      <c r="S25" s="0"/>
    </row>
    <row r="26" customFormat="false" ht="12.75" hidden="false" customHeight="false" outlineLevel="0" collapsed="false">
      <c r="A26" s="25" t="s">
        <v>324</v>
      </c>
      <c r="B26" s="249" t="s">
        <v>906</v>
      </c>
      <c r="C26" s="284" t="n">
        <f aca="false">+$C$9</f>
        <v>10</v>
      </c>
      <c r="D26" s="301" t="n">
        <f aca="false">INDEX(VOC!$C$59:$K$82,$C26-1,1)</f>
        <v>0.19224639236927</v>
      </c>
      <c r="E26" s="301" t="n">
        <f aca="false">INDEX(VOC!$C$59:$K$82,$C26-1,2)</f>
        <v>0.251325219869614</v>
      </c>
      <c r="F26" s="301" t="n">
        <f aca="false">INDEX(VOC!$C$59:$K$82,$C26-1,3)</f>
        <v>0.192959994077683</v>
      </c>
      <c r="G26" s="301" t="n">
        <f aca="false">INDEX(VOC!$C$59:$K$82,$C26-1,4)</f>
        <v>0.263944000005722</v>
      </c>
      <c r="H26" s="301" t="n">
        <f aca="false">INDEX(VOC!$C$59:$K$82,$C26-1,5)</f>
        <v>0.336227804422379</v>
      </c>
      <c r="I26" s="301" t="n">
        <f aca="false">INDEX(VOC!$C$59:$K$82,$C26-1,6)</f>
        <v>0.361809194087982</v>
      </c>
      <c r="J26" s="301" t="n">
        <f aca="false">INDEX(VOC!$C$59:$K$82,$C26-1,7)</f>
        <v>0.480703383684158</v>
      </c>
      <c r="K26" s="301" t="n">
        <f aca="false">INDEX(VOC!$C$59:$K$82,$C26-1,8)</f>
        <v>0.691378653049469</v>
      </c>
      <c r="L26" s="287" t="n">
        <f aca="false">INDEX(VOC!$C$59:$K$82,$C26-1,9)</f>
        <v>1.03018307685852</v>
      </c>
      <c r="M26" s="287" t="n">
        <f aca="false">INDEX(VOC!$C$59:$L$82,$C26-1,10)</f>
        <v>0.352049200236797</v>
      </c>
      <c r="O26" s="238"/>
      <c r="P26" s="0"/>
      <c r="Q26" s="0"/>
      <c r="R26" s="0"/>
      <c r="S26" s="0"/>
    </row>
    <row r="27" customFormat="false" ht="12.75" hidden="false" customHeight="false" outlineLevel="0" collapsed="false">
      <c r="A27" s="199" t="str">
        <f aca="false">+'Basic Input Data'!$B$9</f>
        <v>Flat</v>
      </c>
      <c r="B27" s="253" t="s">
        <v>907</v>
      </c>
      <c r="C27" s="292" t="n">
        <f aca="false">+$D$9</f>
        <v>13</v>
      </c>
      <c r="D27" s="285" t="n">
        <f aca="false">INDEX(VOC!$C$59:$K$82,$C27-1,1)</f>
        <v>0.233906596899033</v>
      </c>
      <c r="E27" s="285" t="n">
        <f aca="false">INDEX(VOC!$C$59:$K$82,$C27-1,2)</f>
        <v>0.316210597753525</v>
      </c>
      <c r="F27" s="285" t="n">
        <f aca="false">INDEX(VOC!$C$59:$K$82,$C27-1,3)</f>
        <v>0.224326595664024</v>
      </c>
      <c r="G27" s="285" t="n">
        <f aca="false">INDEX(VOC!$C$59:$K$82,$C27-1,4)</f>
        <v>0.300828486680985</v>
      </c>
      <c r="H27" s="285" t="n">
        <f aca="false">INDEX(VOC!$C$59:$K$82,$C27-1,5)</f>
        <v>0.378821611404419</v>
      </c>
      <c r="I27" s="285" t="n">
        <f aca="false">INDEX(VOC!$C$59:$K$82,$C27-1,6)</f>
        <v>0.424856096506119</v>
      </c>
      <c r="J27" s="285" t="n">
        <f aca="false">INDEX(VOC!$C$59:$K$82,$C27-1,7)</f>
        <v>0.569291830062866</v>
      </c>
      <c r="K27" s="285" t="n">
        <f aca="false">INDEX(VOC!$C$59:$K$82,$C27-1,8)</f>
        <v>0.804680347442627</v>
      </c>
      <c r="L27" s="286" t="n">
        <f aca="false">INDEX(VOC!$C$59:$K$82,$C27-1,9)</f>
        <v>1.18972504138947</v>
      </c>
      <c r="M27" s="286" t="n">
        <f aca="false">INDEX(VOC!$C$59:$L$82,$C27-1,10)</f>
        <v>0.418825998157263</v>
      </c>
      <c r="O27" s="238"/>
      <c r="P27" s="0"/>
      <c r="S27" s="0"/>
      <c r="T27" s="0"/>
      <c r="U27" s="0"/>
      <c r="V27" s="0"/>
      <c r="W27" s="92" t="s">
        <v>315</v>
      </c>
      <c r="X27" s="92"/>
      <c r="Y27" s="92"/>
    </row>
    <row r="28" customFormat="false" ht="12.75" hidden="false" customHeight="false" outlineLevel="0" collapsed="false">
      <c r="A28" s="199" t="s">
        <v>352</v>
      </c>
      <c r="B28" s="253" t="s">
        <v>908</v>
      </c>
      <c r="C28" s="292" t="n">
        <f aca="false">+$E$9</f>
        <v>16</v>
      </c>
      <c r="D28" s="285" t="n">
        <f aca="false">INDEX(VOC!$C$59:$K$82,$C28-1,1)</f>
        <v>0.277127712965012</v>
      </c>
      <c r="E28" s="285" t="n">
        <f aca="false">INDEX(VOC!$C$59:$K$82,$C28-1,2)</f>
        <v>0.382832497358322</v>
      </c>
      <c r="F28" s="285" t="n">
        <f aca="false">INDEX(VOC!$C$59:$K$82,$C28-1,3)</f>
        <v>0.264505416154861</v>
      </c>
      <c r="G28" s="285" t="n">
        <f aca="false">INDEX(VOC!$C$59:$K$82,$C28-1,4)</f>
        <v>0.347777098417282</v>
      </c>
      <c r="H28" s="285" t="n">
        <f aca="false">INDEX(VOC!$C$59:$K$82,$C28-1,5)</f>
        <v>0.43273738026619</v>
      </c>
      <c r="I28" s="285" t="n">
        <f aca="false">INDEX(VOC!$C$59:$K$82,$C28-1,6)</f>
        <v>0.491390913724899</v>
      </c>
      <c r="J28" s="285" t="n">
        <f aca="false">INDEX(VOC!$C$59:$K$82,$C28-1,7)</f>
        <v>0.661891460418701</v>
      </c>
      <c r="K28" s="285" t="n">
        <f aca="false">INDEX(VOC!$C$59:$K$82,$C28-1,8)</f>
        <v>0.922563791275024</v>
      </c>
      <c r="L28" s="286" t="n">
        <f aca="false">INDEX(VOC!$C$59:$K$82,$C28-1,9)</f>
        <v>1.35818600654602</v>
      </c>
      <c r="M28" s="286" t="n">
        <f aca="false">INDEX(VOC!$C$59:$L$82,$C28-1,10)</f>
        <v>0.489238451719284</v>
      </c>
      <c r="O28" s="238"/>
      <c r="P28" s="0"/>
      <c r="Q28" s="272"/>
      <c r="R28" s="241"/>
      <c r="S28" s="162" t="s">
        <v>415</v>
      </c>
      <c r="T28" s="162"/>
      <c r="U28" s="162"/>
      <c r="V28" s="162"/>
      <c r="W28" s="163" t="s">
        <v>416</v>
      </c>
      <c r="X28" s="163" t="s">
        <v>416</v>
      </c>
      <c r="Y28" s="45" t="s">
        <v>416</v>
      </c>
    </row>
    <row r="29" customFormat="false" ht="12.75" hidden="false" customHeight="false" outlineLevel="0" collapsed="false">
      <c r="A29" s="199" t="str">
        <f aca="false">+'Basic Input Data'!$B$19</f>
        <v>Earth</v>
      </c>
      <c r="B29" s="253" t="s">
        <v>909</v>
      </c>
      <c r="C29" s="292" t="n">
        <f aca="false">+$F$9</f>
        <v>20</v>
      </c>
      <c r="D29" s="285" t="n">
        <f aca="false">INDEX(VOC!$C$59:$K$82,$C29-1,1)</f>
        <v>0.335509985685349</v>
      </c>
      <c r="E29" s="285" t="n">
        <f aca="false">INDEX(VOC!$C$59:$K$82,$C29-1,2)</f>
        <v>0.472222775220871</v>
      </c>
      <c r="F29" s="285" t="n">
        <f aca="false">INDEX(VOC!$C$59:$K$82,$C29-1,3)</f>
        <v>0.331350088119507</v>
      </c>
      <c r="G29" s="285" t="n">
        <f aca="false">INDEX(VOC!$C$59:$K$82,$C29-1,4)</f>
        <v>0.424921005964279</v>
      </c>
      <c r="H29" s="285" t="n">
        <f aca="false">INDEX(VOC!$C$59:$K$82,$C29-1,5)</f>
        <v>0.520382523536682</v>
      </c>
      <c r="I29" s="285" t="n">
        <f aca="false">INDEX(VOC!$C$59:$K$82,$C29-1,6)</f>
        <v>0.583585917949677</v>
      </c>
      <c r="J29" s="285" t="n">
        <f aca="false">INDEX(VOC!$C$59:$K$82,$C29-1,7)</f>
        <v>0.789376080036163</v>
      </c>
      <c r="K29" s="285" t="n">
        <f aca="false">INDEX(VOC!$C$59:$K$82,$C29-1,8)</f>
        <v>1.08490705490112</v>
      </c>
      <c r="L29" s="286" t="n">
        <f aca="false">INDEX(VOC!$C$59:$K$82,$C29-1,9)</f>
        <v>1.58936595916748</v>
      </c>
      <c r="M29" s="286" t="n">
        <f aca="false">INDEX(VOC!$C$59:$L$82,$C29-1,10)</f>
        <v>0.586639212667942</v>
      </c>
      <c r="O29" s="238"/>
      <c r="P29" s="0"/>
      <c r="Q29" s="248" t="s">
        <v>39</v>
      </c>
      <c r="R29" s="277" t="s">
        <v>56</v>
      </c>
      <c r="S29" s="162" t="s">
        <v>417</v>
      </c>
      <c r="T29" s="162"/>
      <c r="U29" s="162"/>
      <c r="V29" s="162"/>
      <c r="W29" s="47" t="n">
        <v>2</v>
      </c>
      <c r="X29" s="164" t="n">
        <v>8</v>
      </c>
      <c r="Y29" s="164" t="n">
        <v>12</v>
      </c>
    </row>
    <row r="30" customFormat="false" ht="12.75" hidden="false" customHeight="false" outlineLevel="0" collapsed="false">
      <c r="A30" s="297"/>
      <c r="B30" s="258" t="s">
        <v>910</v>
      </c>
      <c r="C30" s="298" t="n">
        <f aca="false">+$G$9</f>
        <v>25</v>
      </c>
      <c r="D30" s="299" t="n">
        <f aca="false">INDEX(VOC!$C$59:$K$82,$C30-1,1)</f>
        <v>0.409896701574326</v>
      </c>
      <c r="E30" s="299" t="n">
        <f aca="false">INDEX(VOC!$C$59:$K$82,$C30-1,2)</f>
        <v>0.585989594459534</v>
      </c>
      <c r="F30" s="299" t="n">
        <f aca="false">INDEX(VOC!$C$59:$K$82,$C30-1,3)</f>
        <v>0.440365970134735</v>
      </c>
      <c r="G30" s="299" t="n">
        <f aca="false">INDEX(VOC!$C$59:$K$82,$C30-1,4)</f>
        <v>0.54813951253891</v>
      </c>
      <c r="H30" s="299" t="n">
        <f aca="false">INDEX(VOC!$C$59:$K$82,$C30-1,5)</f>
        <v>0.657974421977997</v>
      </c>
      <c r="I30" s="299" t="n">
        <f aca="false">INDEX(VOC!$C$59:$K$82,$C30-1,6)</f>
        <v>0.702368378639221</v>
      </c>
      <c r="J30" s="299" t="n">
        <f aca="false">INDEX(VOC!$C$59:$K$82,$C30-1,7)</f>
        <v>0.952591419219971</v>
      </c>
      <c r="K30" s="299" t="n">
        <f aca="false">INDEX(VOC!$C$59:$K$82,$C30-1,8)</f>
        <v>1.29354512691498</v>
      </c>
      <c r="L30" s="300" t="n">
        <f aca="false">INDEX(VOC!$C$59:$K$82,$C30-1,9)</f>
        <v>1.88371992111206</v>
      </c>
      <c r="M30" s="300" t="n">
        <f aca="false">INDEX(VOC!$C$59:$L$82,$C30-1,10)</f>
        <v>0.71356274664402</v>
      </c>
      <c r="O30" s="238"/>
      <c r="P30" s="0"/>
      <c r="Q30" s="245" t="s">
        <v>42</v>
      </c>
      <c r="R30" s="281" t="s">
        <v>42</v>
      </c>
      <c r="S30" s="92" t="s">
        <v>418</v>
      </c>
      <c r="T30" s="92" t="s">
        <v>419</v>
      </c>
      <c r="U30" s="92" t="s">
        <v>420</v>
      </c>
      <c r="V30" s="92" t="s">
        <v>421</v>
      </c>
      <c r="W30" s="165" t="s">
        <v>225</v>
      </c>
      <c r="X30" s="165" t="s">
        <v>225</v>
      </c>
      <c r="Y30" s="52" t="s">
        <v>225</v>
      </c>
    </row>
    <row r="31" customFormat="false" ht="12.75" hidden="false" customHeight="false" outlineLevel="0" collapsed="false">
      <c r="A31" s="25" t="s">
        <v>359</v>
      </c>
      <c r="B31" s="249" t="s">
        <v>906</v>
      </c>
      <c r="C31" s="284" t="n">
        <f aca="false">+$C$7</f>
        <v>2</v>
      </c>
      <c r="D31" s="301" t="n">
        <f aca="false">INDEX(VOC!$C$83:$K$106,$C31-1,1)</f>
        <v>0.122422397136688</v>
      </c>
      <c r="E31" s="301" t="n">
        <f aca="false">INDEX(VOC!$C$83:$K$106,$C31-1,2)</f>
        <v>0.144611001014709</v>
      </c>
      <c r="F31" s="301" t="n">
        <f aca="false">INDEX(VOC!$C$83:$K$106,$C31-1,3)</f>
        <v>0.145944401621819</v>
      </c>
      <c r="G31" s="301" t="n">
        <f aca="false">INDEX(VOC!$C$83:$K$106,$C31-1,4)</f>
        <v>0.207334399223328</v>
      </c>
      <c r="H31" s="301" t="n">
        <f aca="false">INDEX(VOC!$C$83:$K$106,$C31-1,5)</f>
        <v>0.274278908967972</v>
      </c>
      <c r="I31" s="301" t="n">
        <f aca="false">INDEX(VOC!$C$83:$K$106,$C31-1,6)</f>
        <v>0.232267200946808</v>
      </c>
      <c r="J31" s="301" t="n">
        <f aca="false">INDEX(VOC!$C$83:$K$106,$C31-1,7)</f>
        <v>0.29716882109642</v>
      </c>
      <c r="K31" s="301" t="n">
        <f aca="false">INDEX(VOC!$C$83:$K$106,$C31-1,8)</f>
        <v>0.467456817626953</v>
      </c>
      <c r="L31" s="287" t="n">
        <f aca="false">INDEX(VOC!$C$83:$K$106,$C31-1,9)</f>
        <v>0.702970743179321</v>
      </c>
      <c r="M31" s="287" t="n">
        <f aca="false">INDEX(VOC!$C$83:$L$106,$C31-1,10)</f>
        <v>0.227061411887407</v>
      </c>
      <c r="O31" s="238"/>
      <c r="P31" s="0"/>
      <c r="Q31" s="288" t="s">
        <v>50</v>
      </c>
      <c r="R31" s="50" t="s">
        <v>68</v>
      </c>
      <c r="S31" s="289" t="n">
        <v>80.2446692038901</v>
      </c>
      <c r="T31" s="290" t="n">
        <v>-0.918090503546845</v>
      </c>
      <c r="U31" s="290" t="n">
        <v>-0.179908693291565</v>
      </c>
      <c r="V31" s="291" t="n">
        <v>0.00535235093418337</v>
      </c>
      <c r="W31" s="168" t="n">
        <f aca="false">+S31+T31*$W$29+U31*$W$29^2+V31*$W$29^3</f>
        <v>77.7316722311036</v>
      </c>
      <c r="X31" s="169" t="n">
        <f aca="false">+S31+T31*$X$29+U31*$X$29^2+V31*$X$29^3</f>
        <v>64.126192483157</v>
      </c>
      <c r="Y31" s="170" t="n">
        <f aca="false">+S31+T31*$Y$29+U31*$Y$29^2+V31*$Y$29^3</f>
        <v>52.5695937416114</v>
      </c>
    </row>
    <row r="32" customFormat="false" ht="12.75" hidden="false" customHeight="false" outlineLevel="0" collapsed="false">
      <c r="A32" s="199" t="str">
        <f aca="false">+'Basic Input Data'!$B$10</f>
        <v>Rolling</v>
      </c>
      <c r="B32" s="253" t="s">
        <v>907</v>
      </c>
      <c r="C32" s="292" t="n">
        <f aca="false">+$D$7</f>
        <v>3</v>
      </c>
      <c r="D32" s="285" t="n">
        <f aca="false">INDEX(VOC!$C$83:$K$106,$C32-1,1)</f>
        <v>0.123407699167728</v>
      </c>
      <c r="E32" s="285" t="n">
        <f aca="false">INDEX(VOC!$C$83:$K$106,$C32-1,2)</f>
        <v>0.146158888936043</v>
      </c>
      <c r="F32" s="285" t="n">
        <f aca="false">INDEX(VOC!$C$83:$K$106,$C32-1,3)</f>
        <v>0.146990895271301</v>
      </c>
      <c r="G32" s="285" t="n">
        <f aca="false">INDEX(VOC!$C$83:$K$106,$C32-1,4)</f>
        <v>0.208838000893593</v>
      </c>
      <c r="H32" s="285" t="n">
        <f aca="false">INDEX(VOC!$C$83:$K$106,$C32-1,5)</f>
        <v>0.276312589645386</v>
      </c>
      <c r="I32" s="285" t="n">
        <f aca="false">INDEX(VOC!$C$83:$K$106,$C32-1,6)</f>
        <v>0.234697893261909</v>
      </c>
      <c r="J32" s="285" t="n">
        <f aca="false">INDEX(VOC!$C$83:$K$106,$C32-1,7)</f>
        <v>0.299501895904541</v>
      </c>
      <c r="K32" s="285" t="n">
        <f aca="false">INDEX(VOC!$C$83:$K$106,$C32-1,8)</f>
        <v>0.47117617726326</v>
      </c>
      <c r="L32" s="286" t="n">
        <f aca="false">INDEX(VOC!$C$83:$K$106,$C32-1,9)</f>
        <v>0.707982838153839</v>
      </c>
      <c r="M32" s="286" t="n">
        <f aca="false">INDEX(VOC!$C$83:$L$106,$C32-1,10)</f>
        <v>0.228960085511208</v>
      </c>
      <c r="O32" s="238"/>
      <c r="P32" s="0"/>
      <c r="Q32" s="248" t="s">
        <v>50</v>
      </c>
      <c r="R32" s="293" t="s">
        <v>70</v>
      </c>
      <c r="S32" s="294" t="n">
        <v>66.5995417572196</v>
      </c>
      <c r="T32" s="295" t="n">
        <v>0.296032828137501</v>
      </c>
      <c r="U32" s="295" t="n">
        <v>-0.203209226457777</v>
      </c>
      <c r="V32" s="296" t="n">
        <v>0.00518009715165093</v>
      </c>
      <c r="W32" s="173" t="n">
        <f aca="false">+S32+T32*$W$29+U32*$W$29^2+V32*$W$29^3</f>
        <v>66.4202112848767</v>
      </c>
      <c r="X32" s="174" t="n">
        <f aca="false">+S32+T32*$X$29+U32*$X$29^2+V32*$X$29^3</f>
        <v>58.6146236306672</v>
      </c>
      <c r="Y32" s="175" t="n">
        <f aca="false">+S32+T32*$Y$29+U32*$Y$29^2+V32*$Y$29^3</f>
        <v>49.8410149630025</v>
      </c>
    </row>
    <row r="33" customFormat="false" ht="12.75" hidden="false" customHeight="false" outlineLevel="0" collapsed="false">
      <c r="A33" s="199" t="s">
        <v>330</v>
      </c>
      <c r="B33" s="253" t="s">
        <v>908</v>
      </c>
      <c r="C33" s="292" t="n">
        <f aca="false">+$E$7</f>
        <v>4</v>
      </c>
      <c r="D33" s="285" t="n">
        <f aca="false">INDEX(VOC!$C$83:$K$106,$C33-1,1)</f>
        <v>0.128774210810661</v>
      </c>
      <c r="E33" s="285" t="n">
        <f aca="false">INDEX(VOC!$C$83:$K$106,$C33-1,2)</f>
        <v>0.154591605067253</v>
      </c>
      <c r="F33" s="285" t="n">
        <f aca="false">INDEX(VOC!$C$83:$K$106,$C33-1,3)</f>
        <v>0.151690304279327</v>
      </c>
      <c r="G33" s="285" t="n">
        <f aca="false">INDEX(VOC!$C$83:$K$106,$C33-1,4)</f>
        <v>0.214738994836807</v>
      </c>
      <c r="H33" s="285" t="n">
        <f aca="false">INDEX(VOC!$C$83:$K$106,$C33-1,5)</f>
        <v>0.283439517021179</v>
      </c>
      <c r="I33" s="285" t="n">
        <f aca="false">INDEX(VOC!$C$83:$K$106,$C33-1,6)</f>
        <v>0.252957314252853</v>
      </c>
      <c r="J33" s="285" t="n">
        <f aca="false">INDEX(VOC!$C$83:$K$106,$C33-1,7)</f>
        <v>0.326009720563889</v>
      </c>
      <c r="K33" s="285" t="n">
        <f aca="false">INDEX(VOC!$C$83:$K$106,$C33-1,8)</f>
        <v>0.505578994750977</v>
      </c>
      <c r="L33" s="286" t="n">
        <f aca="false">INDEX(VOC!$C$83:$K$106,$C33-1,9)</f>
        <v>0.749731004238129</v>
      </c>
      <c r="M33" s="286" t="n">
        <f aca="false">INDEX(VOC!$C$83:$L$106,$C33-1,10)</f>
        <v>0.243770208954811</v>
      </c>
      <c r="O33" s="238"/>
      <c r="P33" s="0"/>
      <c r="Q33" s="248" t="s">
        <v>50</v>
      </c>
      <c r="R33" s="293" t="s">
        <v>72</v>
      </c>
      <c r="S33" s="294" t="n">
        <v>58.9904626611574</v>
      </c>
      <c r="T33" s="295" t="n">
        <v>0.667164770149462</v>
      </c>
      <c r="U33" s="295" t="n">
        <v>-0.189366438354469</v>
      </c>
      <c r="V33" s="296" t="n">
        <v>0.00448971847589188</v>
      </c>
      <c r="W33" s="173" t="n">
        <f aca="false">+S33+T33*$W$29+U33*$W$29^2+V33*$W$29^3</f>
        <v>59.6032441958456</v>
      </c>
      <c r="X33" s="174" t="n">
        <f aca="false">+S33+T33*$X$29+U33*$X$29^2+V33*$X$29^3</f>
        <v>54.5070646273238</v>
      </c>
      <c r="Y33" s="175" t="n">
        <f aca="false">+S33+T33*$Y$29+U33*$Y$29^2+V33*$Y$29^3</f>
        <v>47.4859063062487</v>
      </c>
    </row>
    <row r="34" customFormat="false" ht="12.75" hidden="false" customHeight="false" outlineLevel="0" collapsed="false">
      <c r="A34" s="199" t="str">
        <f aca="false">+'Basic Input Data'!$B$17</f>
        <v>Paved</v>
      </c>
      <c r="B34" s="253" t="s">
        <v>909</v>
      </c>
      <c r="C34" s="292" t="n">
        <f aca="false">+$F$7</f>
        <v>8</v>
      </c>
      <c r="D34" s="285" t="n">
        <f aca="false">INDEX(VOC!$C$83:$K$106,$C34-1,1)</f>
        <v>0.16159750521183</v>
      </c>
      <c r="E34" s="285" t="n">
        <f aca="false">INDEX(VOC!$C$83:$K$106,$C34-1,2)</f>
        <v>0.205789998173714</v>
      </c>
      <c r="F34" s="285" t="n">
        <f aca="false">INDEX(VOC!$C$83:$K$106,$C34-1,3)</f>
        <v>0.175980299711227</v>
      </c>
      <c r="G34" s="285" t="n">
        <f aca="false">INDEX(VOC!$C$83:$K$106,$C34-1,4)</f>
        <v>0.244887784123421</v>
      </c>
      <c r="H34" s="285" t="n">
        <f aca="false">INDEX(VOC!$C$83:$K$106,$C34-1,5)</f>
        <v>0.318949908018112</v>
      </c>
      <c r="I34" s="285" t="n">
        <f aca="false">INDEX(VOC!$C$83:$K$106,$C34-1,6)</f>
        <v>0.328799784183502</v>
      </c>
      <c r="J34" s="285" t="n">
        <f aca="false">INDEX(VOC!$C$83:$K$106,$C34-1,7)</f>
        <v>0.434541881084442</v>
      </c>
      <c r="K34" s="285" t="n">
        <f aca="false">INDEX(VOC!$C$83:$K$106,$C34-1,8)</f>
        <v>0.647990047931671</v>
      </c>
      <c r="L34" s="286" t="n">
        <f aca="false">INDEX(VOC!$C$83:$K$106,$C34-1,9)</f>
        <v>0.938712298870087</v>
      </c>
      <c r="M34" s="286" t="n">
        <f aca="false">INDEX(VOC!$C$83:$L$106,$C34-1,10)</f>
        <v>0.312663519531488</v>
      </c>
      <c r="O34" s="238"/>
      <c r="P34" s="0"/>
      <c r="Q34" s="248" t="s">
        <v>52</v>
      </c>
      <c r="R34" s="50" t="s">
        <v>68</v>
      </c>
      <c r="S34" s="294" t="n">
        <v>71.328976049043</v>
      </c>
      <c r="T34" s="295" t="n">
        <v>-0.157329382265727</v>
      </c>
      <c r="U34" s="295" t="n">
        <v>-0.192703661477924</v>
      </c>
      <c r="V34" s="296" t="n">
        <v>0.0051926846554279</v>
      </c>
      <c r="W34" s="173" t="n">
        <f aca="false">+S34+T34*$W$29+U34*$W$29^2+V34*$W$29^3</f>
        <v>70.2850441158432</v>
      </c>
      <c r="X34" s="174" t="n">
        <f aca="false">+S34+T34*$X$29+U34*$X$29^2+V34*$X$29^3</f>
        <v>60.3959611999091</v>
      </c>
      <c r="Y34" s="175" t="n">
        <f aca="false">+S34+T34*$Y$29+U34*$Y$29^2+V34*$Y$29^3</f>
        <v>50.6646552936126</v>
      </c>
    </row>
    <row r="35" customFormat="false" ht="12.75" hidden="false" customHeight="false" outlineLevel="0" collapsed="false">
      <c r="A35" s="297"/>
      <c r="B35" s="258" t="s">
        <v>910</v>
      </c>
      <c r="C35" s="298" t="n">
        <f aca="false">+$G$7</f>
        <v>12</v>
      </c>
      <c r="D35" s="299" t="n">
        <f aca="false">INDEX(VOC!$C$83:$K$106,$C35-1,1)</f>
        <v>0.215963304042816</v>
      </c>
      <c r="E35" s="299" t="n">
        <f aca="false">INDEX(VOC!$C$83:$K$106,$C35-1,2)</f>
        <v>0.289764910936356</v>
      </c>
      <c r="F35" s="299" t="n">
        <f aca="false">INDEX(VOC!$C$83:$K$106,$C35-1,3)</f>
        <v>0.213602691888809</v>
      </c>
      <c r="G35" s="299" t="n">
        <f aca="false">INDEX(VOC!$C$83:$K$106,$C35-1,4)</f>
        <v>0.2901251912117</v>
      </c>
      <c r="H35" s="299" t="n">
        <f aca="false">INDEX(VOC!$C$83:$K$106,$C35-1,5)</f>
        <v>0.371261417865753</v>
      </c>
      <c r="I35" s="299" t="n">
        <f aca="false">INDEX(VOC!$C$83:$K$106,$C35-1,6)</f>
        <v>0.413042992353439</v>
      </c>
      <c r="J35" s="299" t="n">
        <f aca="false">INDEX(VOC!$C$83:$K$106,$C35-1,7)</f>
        <v>0.551867604255676</v>
      </c>
      <c r="K35" s="299" t="n">
        <f aca="false">INDEX(VOC!$C$83:$K$106,$C35-1,8)</f>
        <v>0.799692213535309</v>
      </c>
      <c r="L35" s="300" t="n">
        <f aca="false">INDEX(VOC!$C$83:$K$106,$C35-1,9)</f>
        <v>1.15647399425507</v>
      </c>
      <c r="M35" s="300" t="n">
        <f aca="false">INDEX(VOC!$C$83:$L$106,$C35-1,10)</f>
        <v>0.400567672550678</v>
      </c>
      <c r="O35" s="238"/>
      <c r="P35" s="0"/>
      <c r="Q35" s="248" t="s">
        <v>52</v>
      </c>
      <c r="R35" s="293" t="s">
        <v>70</v>
      </c>
      <c r="S35" s="294" t="n">
        <v>61.8588595123186</v>
      </c>
      <c r="T35" s="295" t="n">
        <v>0.514203477091173</v>
      </c>
      <c r="U35" s="295" t="n">
        <v>-0.193739798737801</v>
      </c>
      <c r="V35" s="296" t="n">
        <v>0.00473557564878007</v>
      </c>
      <c r="W35" s="173" t="n">
        <f aca="false">+S35+T35*$W$29+U35*$W$29^2+V35*$W$29^3</f>
        <v>62.15019187674</v>
      </c>
      <c r="X35" s="174" t="n">
        <f aca="false">+S35+T35*$X$29+U35*$X$29^2+V35*$X$29^3</f>
        <v>55.9977549420041</v>
      </c>
      <c r="Y35" s="175" t="n">
        <f aca="false">+S35+T35*$Y$29+U35*$Y$29^2+V35*$Y$29^3</f>
        <v>48.3138449402613</v>
      </c>
    </row>
    <row r="36" customFormat="false" ht="12.75" hidden="false" customHeight="false" outlineLevel="0" collapsed="false">
      <c r="A36" s="25" t="s">
        <v>359</v>
      </c>
      <c r="B36" s="249" t="s">
        <v>906</v>
      </c>
      <c r="C36" s="284" t="n">
        <f aca="false">+$C$8</f>
        <v>7</v>
      </c>
      <c r="D36" s="301" t="n">
        <f aca="false">INDEX(VOC!$C$107:$K$130,$C36-1,1)</f>
        <v>0.154768288135529</v>
      </c>
      <c r="E36" s="301" t="n">
        <f aca="false">INDEX(VOC!$C$107:$K$130,$C36-1,2)</f>
        <v>0.19367291033268</v>
      </c>
      <c r="F36" s="301" t="n">
        <f aca="false">INDEX(VOC!$C$107:$K$130,$C36-1,3)</f>
        <v>0.171285092830658</v>
      </c>
      <c r="G36" s="301" t="n">
        <f aca="false">INDEX(VOC!$C$107:$K$130,$C36-1,4)</f>
        <v>0.240169197320938</v>
      </c>
      <c r="H36" s="301" t="n">
        <f aca="false">INDEX(VOC!$C$107:$K$130,$C36-1,5)</f>
        <v>0.31293660402298</v>
      </c>
      <c r="I36" s="301" t="n">
        <f aca="false">INDEX(VOC!$C$107:$K$130,$C36-1,6)</f>
        <v>0.313404411077499</v>
      </c>
      <c r="J36" s="301" t="n">
        <f aca="false">INDEX(VOC!$C$107:$K$130,$C36-1,7)</f>
        <v>0.41079780459404</v>
      </c>
      <c r="K36" s="301" t="n">
        <f aca="false">INDEX(VOC!$C$107:$K$130,$C36-1,8)</f>
        <v>0.616766571998596</v>
      </c>
      <c r="L36" s="287" t="n">
        <f aca="false">INDEX(VOC!$C$107:$K$130,$C36-1,9)</f>
        <v>0.912604212760925</v>
      </c>
      <c r="M36" s="287" t="n">
        <f aca="false">INDEX(VOC!$C$107:$L$130,$C36-1,10)</f>
        <v>0.298539354503155</v>
      </c>
      <c r="O36" s="238"/>
      <c r="P36" s="0"/>
      <c r="Q36" s="248" t="s">
        <v>52</v>
      </c>
      <c r="R36" s="293" t="s">
        <v>72</v>
      </c>
      <c r="S36" s="294" t="n">
        <v>55.943208416896</v>
      </c>
      <c r="T36" s="295" t="n">
        <v>0.728710978415102</v>
      </c>
      <c r="U36" s="295" t="n">
        <v>-0.176995273945321</v>
      </c>
      <c r="V36" s="296" t="n">
        <v>0.00407556579794568</v>
      </c>
      <c r="W36" s="173" t="n">
        <f aca="false">+S36+T36*$W$29+U36*$W$29^2+V36*$W$29^3</f>
        <v>56.7252538043285</v>
      </c>
      <c r="X36" s="174" t="n">
        <f aca="false">+S36+T36*$X$29+U36*$X$29^2+V36*$X$29^3</f>
        <v>52.5318884002645</v>
      </c>
      <c r="Y36" s="175" t="n">
        <f aca="false">+S36+T36*$Y$29+U36*$Y$29^2+V36*$Y$29^3</f>
        <v>46.2429984086012</v>
      </c>
    </row>
    <row r="37" customFormat="false" ht="12.75" hidden="false" customHeight="false" outlineLevel="0" collapsed="false">
      <c r="A37" s="199" t="str">
        <f aca="false">+'Basic Input Data'!$B$10</f>
        <v>Rolling</v>
      </c>
      <c r="B37" s="253" t="s">
        <v>907</v>
      </c>
      <c r="C37" s="292" t="n">
        <f aca="false">+$D$8</f>
        <v>10</v>
      </c>
      <c r="D37" s="285" t="n">
        <f aca="false">INDEX(VOC!$C$107:$K$130,$C37-1,1)</f>
        <v>0.190493389964104</v>
      </c>
      <c r="E37" s="285" t="n">
        <f aca="false">INDEX(VOC!$C$107:$K$130,$C37-1,2)</f>
        <v>0.249600395560265</v>
      </c>
      <c r="F37" s="285" t="n">
        <f aca="false">INDEX(VOC!$C$107:$K$130,$C37-1,3)</f>
        <v>0.195052891969681</v>
      </c>
      <c r="G37" s="285" t="n">
        <f aca="false">INDEX(VOC!$C$107:$K$130,$C37-1,4)</f>
        <v>0.268805801868439</v>
      </c>
      <c r="H37" s="285" t="n">
        <f aca="false">INDEX(VOC!$C$107:$K$130,$C37-1,5)</f>
        <v>0.346432983875275</v>
      </c>
      <c r="I37" s="285" t="n">
        <f aca="false">INDEX(VOC!$C$107:$K$130,$C37-1,6)</f>
        <v>0.373322725296021</v>
      </c>
      <c r="J37" s="285" t="n">
        <f aca="false">INDEX(VOC!$C$107:$K$130,$C37-1,7)</f>
        <v>0.495587885379791</v>
      </c>
      <c r="K37" s="285" t="n">
        <f aca="false">INDEX(VOC!$C$107:$K$130,$C37-1,8)</f>
        <v>0.726796865463257</v>
      </c>
      <c r="L37" s="286" t="n">
        <f aca="false">INDEX(VOC!$C$107:$K$130,$C37-1,9)</f>
        <v>1.05916094779968</v>
      </c>
      <c r="M37" s="286" t="n">
        <f aca="false">INDEX(VOC!$C$107:$L$130,$C37-1,10)</f>
        <v>0.359036372900009</v>
      </c>
      <c r="O37" s="238"/>
      <c r="P37" s="0"/>
      <c r="Q37" s="248" t="s">
        <v>54</v>
      </c>
      <c r="R37" s="50" t="s">
        <v>68</v>
      </c>
      <c r="S37" s="294" t="n">
        <v>57.4710539319657</v>
      </c>
      <c r="T37" s="295" t="n">
        <v>0.541340419537475</v>
      </c>
      <c r="U37" s="295" t="n">
        <v>-0.172031142247865</v>
      </c>
      <c r="V37" s="296" t="n">
        <v>0.00407646172416725</v>
      </c>
      <c r="W37" s="173" t="n">
        <f aca="false">+S37+T37*$W$29+U37*$W$29^2+V37*$W$29^3</f>
        <v>57.8982218958425</v>
      </c>
      <c r="X37" s="174" t="n">
        <f aca="false">+S37+T37*$X$29+U37*$X$29^2+V37*$X$29^3</f>
        <v>52.8789325871758</v>
      </c>
      <c r="Y37" s="175" t="n">
        <f aca="false">+S37+T37*$Y$29+U37*$Y$29^2+V37*$Y$29^3</f>
        <v>46.2387803420838</v>
      </c>
    </row>
    <row r="38" customFormat="false" ht="12.75" hidden="false" customHeight="false" outlineLevel="0" collapsed="false">
      <c r="A38" s="199" t="s">
        <v>342</v>
      </c>
      <c r="B38" s="253" t="s">
        <v>908</v>
      </c>
      <c r="C38" s="292" t="n">
        <f aca="false">+$E$8</f>
        <v>13</v>
      </c>
      <c r="D38" s="285" t="n">
        <f aca="false">INDEX(VOC!$C$107:$K$130,$C38-1,1)</f>
        <v>0.232584804296494</v>
      </c>
      <c r="E38" s="285" t="n">
        <f aca="false">INDEX(VOC!$C$107:$K$130,$C38-1,2)</f>
        <v>0.314821809530258</v>
      </c>
      <c r="F38" s="285" t="n">
        <f aca="false">INDEX(VOC!$C$107:$K$130,$C38-1,3)</f>
        <v>0.227046206593514</v>
      </c>
      <c r="G38" s="285" t="n">
        <f aca="false">INDEX(VOC!$C$107:$K$130,$C38-1,4)</f>
        <v>0.306734919548035</v>
      </c>
      <c r="H38" s="285" t="n">
        <f aca="false">INDEX(VOC!$C$107:$K$130,$C38-1,5)</f>
        <v>0.390340685844421</v>
      </c>
      <c r="I38" s="285" t="n">
        <f aca="false">INDEX(VOC!$C$107:$K$130,$C38-1,6)</f>
        <v>0.437810599803925</v>
      </c>
      <c r="J38" s="285" t="n">
        <f aca="false">INDEX(VOC!$C$107:$K$130,$C38-1,7)</f>
        <v>0.585201501846314</v>
      </c>
      <c r="K38" s="285" t="n">
        <f aca="false">INDEX(VOC!$C$107:$K$130,$C38-1,8)</f>
        <v>0.841625690460205</v>
      </c>
      <c r="L38" s="286" t="n">
        <f aca="false">INDEX(VOC!$C$107:$K$130,$C38-1,9)</f>
        <v>1.22102701663971</v>
      </c>
      <c r="M38" s="286" t="n">
        <f aca="false">INDEX(VOC!$C$107:$L$130,$C38-1,10)</f>
        <v>0.426648744791746</v>
      </c>
      <c r="O38" s="238"/>
      <c r="P38" s="0"/>
      <c r="Q38" s="248" t="s">
        <v>54</v>
      </c>
      <c r="R38" s="293" t="s">
        <v>70</v>
      </c>
      <c r="S38" s="294" t="n">
        <v>52.9129496101753</v>
      </c>
      <c r="T38" s="295" t="n">
        <v>0.701099296822938</v>
      </c>
      <c r="U38" s="295" t="n">
        <v>-0.15900472482009</v>
      </c>
      <c r="V38" s="296" t="n">
        <v>0.0035713429324826</v>
      </c>
      <c r="W38" s="173" t="n">
        <f aca="false">+S38+T38*$W$29+U38*$W$29^2+V38*$W$29^3</f>
        <v>53.7077000480007</v>
      </c>
      <c r="X38" s="174" t="n">
        <f aca="false">+S38+T38*$X$29+U38*$X$29^2+V38*$X$29^3</f>
        <v>50.1739691777041</v>
      </c>
      <c r="Y38" s="175" t="n">
        <f aca="false">+S38+T38*$Y$29+U38*$Y$29^2+V38*$Y$29^3</f>
        <v>44.6007413852875</v>
      </c>
    </row>
    <row r="39" customFormat="false" ht="12.75" hidden="false" customHeight="false" outlineLevel="0" collapsed="false">
      <c r="A39" s="199" t="str">
        <f aca="false">+'Basic Input Data'!$B$18</f>
        <v>Gravel</v>
      </c>
      <c r="B39" s="253" t="s">
        <v>909</v>
      </c>
      <c r="C39" s="292" t="n">
        <f aca="false">+$F$8</f>
        <v>17</v>
      </c>
      <c r="D39" s="285" t="n">
        <f aca="false">INDEX(VOC!$C$107:$K$130,$C39-1,1)</f>
        <v>0.290736496448517</v>
      </c>
      <c r="E39" s="285" t="n">
        <f aca="false">INDEX(VOC!$C$107:$K$130,$C39-1,2)</f>
        <v>0.404012799263001</v>
      </c>
      <c r="F39" s="285" t="n">
        <f aca="false">INDEX(VOC!$C$107:$K$130,$C39-1,3)</f>
        <v>0.283273607492447</v>
      </c>
      <c r="G39" s="285" t="n">
        <f aca="false">INDEX(VOC!$C$107:$K$130,$C39-1,4)</f>
        <v>0.372664093971252</v>
      </c>
      <c r="H39" s="285" t="n">
        <f aca="false">INDEX(VOC!$C$107:$K$130,$C39-1,5)</f>
        <v>0.466078788042069</v>
      </c>
      <c r="I39" s="285" t="n">
        <f aca="false">INDEX(VOC!$C$107:$K$130,$C39-1,6)</f>
        <v>0.528984487056732</v>
      </c>
      <c r="J39" s="285" t="n">
        <f aca="false">INDEX(VOC!$C$107:$K$130,$C39-1,7)</f>
        <v>0.710430324077606</v>
      </c>
      <c r="K39" s="285" t="n">
        <f aca="false">INDEX(VOC!$C$107:$K$130,$C39-1,8)</f>
        <v>1.00060796737671</v>
      </c>
      <c r="L39" s="286" t="n">
        <f aca="false">INDEX(VOC!$C$107:$K$130,$C39-1,9)</f>
        <v>1.44956493377686</v>
      </c>
      <c r="M39" s="286" t="n">
        <f aca="false">INDEX(VOC!$C$107:$L$130,$C39-1,10)</f>
        <v>0.521969656050205</v>
      </c>
      <c r="O39" s="238"/>
      <c r="P39" s="0"/>
      <c r="Q39" s="245" t="s">
        <v>54</v>
      </c>
      <c r="R39" s="302" t="s">
        <v>72</v>
      </c>
      <c r="S39" s="303" t="n">
        <v>49.517255365249</v>
      </c>
      <c r="T39" s="304" t="n">
        <v>0.736177281902465</v>
      </c>
      <c r="U39" s="304" t="n">
        <v>-0.142799613069987</v>
      </c>
      <c r="V39" s="305" t="n">
        <v>0.00306627508818813</v>
      </c>
      <c r="W39" s="178" t="n">
        <f aca="false">+S39+T39*$W$29+U39*$W$29^2+V39*$W$29^3</f>
        <v>50.4429416774794</v>
      </c>
      <c r="X39" s="179" t="n">
        <f aca="false">+S39+T39*$X$29+U39*$X$29^2+V39*$X$29^3</f>
        <v>47.8374312291418</v>
      </c>
      <c r="Y39" s="180" t="n">
        <f aca="false">+S39+T39*$Y$29+U39*$Y$29^2+V39*$Y$29^3</f>
        <v>43.0867618183895</v>
      </c>
    </row>
    <row r="40" customFormat="false" ht="12.75" hidden="false" customHeight="false" outlineLevel="0" collapsed="false">
      <c r="A40" s="297"/>
      <c r="B40" s="258" t="s">
        <v>910</v>
      </c>
      <c r="C40" s="298" t="n">
        <f aca="false">+$G$8</f>
        <v>22</v>
      </c>
      <c r="D40" s="299" t="n">
        <f aca="false">INDEX(VOC!$C$107:$K$130,$C40-1,1)</f>
        <v>0.364668011665344</v>
      </c>
      <c r="E40" s="299" t="n">
        <f aca="false">INDEX(VOC!$C$107:$K$130,$C40-1,2)</f>
        <v>0.516932606697083</v>
      </c>
      <c r="F40" s="299" t="n">
        <f aca="false">INDEX(VOC!$C$107:$K$130,$C40-1,3)</f>
        <v>0.375526994466782</v>
      </c>
      <c r="G40" s="299" t="n">
        <f aca="false">INDEX(VOC!$C$107:$K$130,$C40-1,4)</f>
        <v>0.478833377361298</v>
      </c>
      <c r="H40" s="299" t="n">
        <f aca="false">INDEX(VOC!$C$107:$K$130,$C40-1,5)</f>
        <v>0.586309313774109</v>
      </c>
      <c r="I40" s="299" t="n">
        <f aca="false">INDEX(VOC!$C$107:$K$130,$C40-1,6)</f>
        <v>0.64812844991684</v>
      </c>
      <c r="J40" s="299" t="n">
        <f aca="false">INDEX(VOC!$C$107:$K$130,$C40-1,7)</f>
        <v>0.872826337814331</v>
      </c>
      <c r="K40" s="299" t="n">
        <f aca="false">INDEX(VOC!$C$107:$K$130,$C40-1,8)</f>
        <v>1.20671606063843</v>
      </c>
      <c r="L40" s="300" t="n">
        <f aca="false">INDEX(VOC!$C$107:$K$130,$C40-1,9)</f>
        <v>1.74479401111603</v>
      </c>
      <c r="M40" s="300" t="n">
        <f aca="false">INDEX(VOC!$C$107:$L$130,$C40-1,10)</f>
        <v>0.646674205958843</v>
      </c>
      <c r="O40" s="238"/>
      <c r="P40" s="0"/>
      <c r="Q40" s="0"/>
      <c r="R40" s="0"/>
      <c r="S40" s="0"/>
    </row>
    <row r="41" customFormat="false" ht="12.75" hidden="false" customHeight="false" outlineLevel="0" collapsed="false">
      <c r="A41" s="25" t="s">
        <v>359</v>
      </c>
      <c r="B41" s="249" t="s">
        <v>906</v>
      </c>
      <c r="C41" s="284" t="n">
        <f aca="false">+$C$9</f>
        <v>10</v>
      </c>
      <c r="D41" s="301" t="n">
        <f aca="false">INDEX(VOC!$C$131:$K$154,$C41-1,1)</f>
        <v>0.193339094519615</v>
      </c>
      <c r="E41" s="301" t="n">
        <f aca="false">INDEX(VOC!$C$131:$K$154,$C41-1,2)</f>
        <v>0.253134906291962</v>
      </c>
      <c r="F41" s="301" t="n">
        <f aca="false">INDEX(VOC!$C$131:$K$154,$C41-1,3)</f>
        <v>0.197444587945938</v>
      </c>
      <c r="G41" s="301" t="n">
        <f aca="false">INDEX(VOC!$C$131:$K$154,$C41-1,4)</f>
        <v>0.27269721031189</v>
      </c>
      <c r="H41" s="301" t="n">
        <f aca="false">INDEX(VOC!$C$131:$K$154,$C41-1,5)</f>
        <v>0.350753396749496</v>
      </c>
      <c r="I41" s="301" t="n">
        <f aca="false">INDEX(VOC!$C$131:$K$154,$C41-1,6)</f>
        <v>0.376884192228317</v>
      </c>
      <c r="J41" s="301" t="n">
        <f aca="false">INDEX(VOC!$C$131:$K$154,$C41-1,7)</f>
        <v>0.499420076608658</v>
      </c>
      <c r="K41" s="301" t="n">
        <f aca="false">INDEX(VOC!$C$131:$K$154,$C41-1,8)</f>
        <v>0.731013715267181</v>
      </c>
      <c r="L41" s="287" t="n">
        <f aca="false">INDEX(VOC!$C$131:$K$154,$C41-1,9)</f>
        <v>1.06656301021576</v>
      </c>
      <c r="M41" s="287" t="n">
        <f aca="false">INDEX(VOC!$C$131:$L$154,$C41-1,10)</f>
        <v>0.36265324652195</v>
      </c>
      <c r="O41" s="238"/>
      <c r="P41" s="0"/>
      <c r="Q41" s="0"/>
      <c r="R41" s="0"/>
      <c r="S41" s="0"/>
    </row>
    <row r="42" customFormat="false" ht="12.75" hidden="false" customHeight="false" outlineLevel="0" collapsed="false">
      <c r="A42" s="199" t="str">
        <f aca="false">+'Basic Input Data'!$B$10</f>
        <v>Rolling</v>
      </c>
      <c r="B42" s="253" t="s">
        <v>907</v>
      </c>
      <c r="C42" s="292" t="n">
        <f aca="false">+$D$9</f>
        <v>13</v>
      </c>
      <c r="D42" s="285" t="n">
        <f aca="false">INDEX(VOC!$C$131:$K$154,$C42-1,1)</f>
        <v>0.234766408801079</v>
      </c>
      <c r="E42" s="285" t="n">
        <f aca="false">INDEX(VOC!$C$131:$K$154,$C42-1,2)</f>
        <v>0.317728400230408</v>
      </c>
      <c r="F42" s="285" t="n">
        <f aca="false">INDEX(VOC!$C$131:$K$154,$C42-1,3)</f>
        <v>0.228867098689079</v>
      </c>
      <c r="G42" s="285" t="n">
        <f aca="false">INDEX(VOC!$C$131:$K$154,$C42-1,4)</f>
        <v>0.309754014015198</v>
      </c>
      <c r="H42" s="285" t="n">
        <f aca="false">INDEX(VOC!$C$131:$K$154,$C42-1,5)</f>
        <v>0.393773794174194</v>
      </c>
      <c r="I42" s="285" t="n">
        <f aca="false">INDEX(VOC!$C$131:$K$154,$C42-1,6)</f>
        <v>0.44050070643425</v>
      </c>
      <c r="J42" s="285" t="n">
        <f aca="false">INDEX(VOC!$C$131:$K$154,$C42-1,7)</f>
        <v>0.588260412216187</v>
      </c>
      <c r="K42" s="285" t="n">
        <f aca="false">INDEX(VOC!$C$131:$K$154,$C42-1,8)</f>
        <v>0.844784617424011</v>
      </c>
      <c r="L42" s="286" t="n">
        <f aca="false">INDEX(VOC!$C$131:$K$154,$C42-1,9)</f>
        <v>1.22541093826294</v>
      </c>
      <c r="M42" s="286" t="n">
        <f aca="false">INDEX(VOC!$C$131:$L$154,$C42-1,10)</f>
        <v>0.429416723102331</v>
      </c>
      <c r="O42" s="238"/>
      <c r="P42" s="0"/>
      <c r="Q42" s="0"/>
      <c r="R42" s="0"/>
      <c r="S42" s="0"/>
    </row>
    <row r="43" customFormat="false" ht="12.75" hidden="false" customHeight="false" outlineLevel="0" collapsed="false">
      <c r="A43" s="199" t="s">
        <v>352</v>
      </c>
      <c r="B43" s="253" t="s">
        <v>908</v>
      </c>
      <c r="C43" s="292" t="n">
        <f aca="false">+$E$9</f>
        <v>16</v>
      </c>
      <c r="D43" s="285" t="n">
        <f aca="false">INDEX(VOC!$C$131:$K$154,$C43-1,1)</f>
        <v>0.277765512466431</v>
      </c>
      <c r="E43" s="285" t="n">
        <f aca="false">INDEX(VOC!$C$131:$K$154,$C43-1,2)</f>
        <v>0.384046912193298</v>
      </c>
      <c r="F43" s="285" t="n">
        <f aca="false">INDEX(VOC!$C$131:$K$154,$C43-1,3)</f>
        <v>0.269129008054733</v>
      </c>
      <c r="G43" s="285" t="n">
        <f aca="false">INDEX(VOC!$C$131:$K$154,$C43-1,4)</f>
        <v>0.356860995292664</v>
      </c>
      <c r="H43" s="285" t="n">
        <f aca="false">INDEX(VOC!$C$131:$K$154,$C43-1,5)</f>
        <v>0.44803050160408</v>
      </c>
      <c r="I43" s="285" t="n">
        <f aca="false">INDEX(VOC!$C$131:$K$154,$C43-1,6)</f>
        <v>0.507741212844849</v>
      </c>
      <c r="J43" s="285" t="n">
        <f aca="false">INDEX(VOC!$C$131:$K$154,$C43-1,7)</f>
        <v>0.680957317352295</v>
      </c>
      <c r="K43" s="285" t="n">
        <f aca="false">INDEX(VOC!$C$131:$K$154,$C43-1,8)</f>
        <v>0.962692856788635</v>
      </c>
      <c r="L43" s="286" t="n">
        <f aca="false">INDEX(VOC!$C$131:$K$154,$C43-1,9)</f>
        <v>1.39416706562042</v>
      </c>
      <c r="M43" s="286" t="n">
        <f aca="false">INDEX(VOC!$C$131:$L$154,$C43-1,10)</f>
        <v>0.499825147092342</v>
      </c>
      <c r="O43" s="238"/>
      <c r="P43" s="0"/>
      <c r="Q43" s="0"/>
      <c r="R43" s="0"/>
      <c r="S43" s="0"/>
    </row>
    <row r="44" customFormat="false" ht="12.75" hidden="false" customHeight="false" outlineLevel="0" collapsed="false">
      <c r="A44" s="199" t="str">
        <f aca="false">+'Basic Input Data'!$B$19</f>
        <v>Earth</v>
      </c>
      <c r="B44" s="253" t="s">
        <v>909</v>
      </c>
      <c r="C44" s="292" t="n">
        <f aca="false">+$F$9</f>
        <v>20</v>
      </c>
      <c r="D44" s="285" t="n">
        <f aca="false">INDEX(VOC!$C$131:$K$154,$C44-1,1)</f>
        <v>0.335929781198502</v>
      </c>
      <c r="E44" s="285" t="n">
        <f aca="false">INDEX(VOC!$C$131:$K$154,$C44-1,2)</f>
        <v>0.473103910684586</v>
      </c>
      <c r="F44" s="285" t="n">
        <f aca="false">INDEX(VOC!$C$131:$K$154,$C44-1,3)</f>
        <v>0.336218982934952</v>
      </c>
      <c r="G44" s="285" t="n">
        <f aca="false">INDEX(VOC!$C$131:$K$154,$C44-1,4)</f>
        <v>0.434385985136032</v>
      </c>
      <c r="H44" s="285" t="n">
        <f aca="false">INDEX(VOC!$C$131:$K$154,$C44-1,5)</f>
        <v>0.536306500434876</v>
      </c>
      <c r="I44" s="285" t="n">
        <f aca="false">INDEX(VOC!$C$131:$K$154,$C44-1,6)</f>
        <v>0.601265013217926</v>
      </c>
      <c r="J44" s="285" t="n">
        <f aca="false">INDEX(VOC!$C$131:$K$154,$C44-1,7)</f>
        <v>0.808864295482636</v>
      </c>
      <c r="K44" s="285" t="n">
        <f aca="false">INDEX(VOC!$C$131:$K$154,$C44-1,8)</f>
        <v>1.12502896785736</v>
      </c>
      <c r="L44" s="286" t="n">
        <f aca="false">INDEX(VOC!$C$131:$K$154,$C44-1,9)</f>
        <v>1.62722706794739</v>
      </c>
      <c r="M44" s="286" t="n">
        <f aca="false">INDEX(VOC!$C$131:$L$154,$C44-1,10)</f>
        <v>0.597443877458572</v>
      </c>
      <c r="O44" s="238"/>
      <c r="P44" s="0"/>
      <c r="Q44" s="0"/>
      <c r="R44" s="0"/>
      <c r="S44" s="0"/>
    </row>
    <row r="45" customFormat="false" ht="12.75" hidden="false" customHeight="false" outlineLevel="0" collapsed="false">
      <c r="A45" s="297"/>
      <c r="B45" s="258" t="s">
        <v>910</v>
      </c>
      <c r="C45" s="298" t="n">
        <f aca="false">+$G$9</f>
        <v>25</v>
      </c>
      <c r="D45" s="299" t="n">
        <f aca="false">INDEX(VOC!$C$131:$K$154,$C45-1,1)</f>
        <v>0.410154789686203</v>
      </c>
      <c r="E45" s="299" t="n">
        <f aca="false">INDEX(VOC!$C$131:$K$154,$C45-1,2)</f>
        <v>0.586589515209198</v>
      </c>
      <c r="F45" s="299" t="n">
        <f aca="false">INDEX(VOC!$C$131:$K$154,$C45-1,3)</f>
        <v>0.445760905742645</v>
      </c>
      <c r="G45" s="299" t="n">
        <f aca="false">INDEX(VOC!$C$131:$K$154,$C45-1,4)</f>
        <v>0.558464229106903</v>
      </c>
      <c r="H45" s="299" t="n">
        <f aca="false">INDEX(VOC!$C$131:$K$154,$C45-1,5)</f>
        <v>0.675235211849213</v>
      </c>
      <c r="I45" s="299" t="n">
        <f aca="false">INDEX(VOC!$C$131:$K$154,$C45-1,6)</f>
        <v>0.722373783588409</v>
      </c>
      <c r="J45" s="299" t="n">
        <f aca="false">INDEX(VOC!$C$131:$K$154,$C45-1,7)</f>
        <v>0.973356068134308</v>
      </c>
      <c r="K45" s="299" t="n">
        <f aca="false">INDEX(VOC!$C$131:$K$154,$C45-1,8)</f>
        <v>1.33492803573608</v>
      </c>
      <c r="L45" s="300" t="n">
        <f aca="false">INDEX(VOC!$C$131:$K$154,$C45-1,9)</f>
        <v>1.9255610704422</v>
      </c>
      <c r="M45" s="300" t="n">
        <f aca="false">INDEX(VOC!$C$131:$L$154,$C45-1,10)</f>
        <v>0.725098130106926</v>
      </c>
      <c r="O45" s="238"/>
      <c r="P45" s="0"/>
      <c r="Q45" s="0"/>
      <c r="R45" s="0"/>
      <c r="S45" s="0"/>
    </row>
    <row r="46" customFormat="false" ht="12.75" hidden="false" customHeight="false" outlineLevel="0" collapsed="false">
      <c r="A46" s="25" t="s">
        <v>387</v>
      </c>
      <c r="B46" s="249" t="s">
        <v>906</v>
      </c>
      <c r="C46" s="284" t="n">
        <f aca="false">+$C$7</f>
        <v>2</v>
      </c>
      <c r="D46" s="301" t="n">
        <f aca="false">INDEX(VOC!$C$155:$K$178,$C46-1,1)</f>
        <v>0.127162992954254</v>
      </c>
      <c r="E46" s="301" t="n">
        <f aca="false">INDEX(VOC!$C$155:$K$178,$C46-1,2)</f>
        <v>0.151461005210876</v>
      </c>
      <c r="F46" s="301" t="n">
        <f aca="false">INDEX(VOC!$C$155:$K$178,$C46-1,3)</f>
        <v>0.160268187522888</v>
      </c>
      <c r="G46" s="301" t="n">
        <f aca="false">INDEX(VOC!$C$155:$K$178,$C46-1,4)</f>
        <v>0.239836692810059</v>
      </c>
      <c r="H46" s="301" t="n">
        <f aca="false">INDEX(VOC!$C$155:$K$178,$C46-1,5)</f>
        <v>0.330829381942749</v>
      </c>
      <c r="I46" s="301" t="n">
        <f aca="false">INDEX(VOC!$C$155:$K$178,$C46-1,6)</f>
        <v>0.284185022115707</v>
      </c>
      <c r="J46" s="301" t="n">
        <f aca="false">INDEX(VOC!$C$155:$K$178,$C46-1,7)</f>
        <v>0.364789575338364</v>
      </c>
      <c r="K46" s="301" t="n">
        <f aca="false">INDEX(VOC!$C$155:$K$178,$C46-1,8)</f>
        <v>0.608674108982086</v>
      </c>
      <c r="L46" s="287" t="n">
        <f aca="false">INDEX(VOC!$C$155:$K$178,$C46-1,9)</f>
        <v>0.885251462459564</v>
      </c>
      <c r="M46" s="287" t="n">
        <f aca="false">INDEX(VOC!$C$155:$L$178,$C46-1,10)</f>
        <v>0.267930262684822</v>
      </c>
      <c r="O46" s="238"/>
      <c r="P46" s="0"/>
      <c r="Q46" s="0"/>
      <c r="R46" s="0"/>
      <c r="S46" s="0"/>
    </row>
    <row r="47" customFormat="false" ht="12.75" hidden="false" customHeight="false" outlineLevel="0" collapsed="false">
      <c r="A47" s="199" t="str">
        <f aca="false">+'Basic Input Data'!$B$11</f>
        <v>Mountainous</v>
      </c>
      <c r="B47" s="253" t="s">
        <v>907</v>
      </c>
      <c r="C47" s="292" t="n">
        <f aca="false">+$D$7</f>
        <v>3</v>
      </c>
      <c r="D47" s="285" t="n">
        <f aca="false">INDEX(VOC!$C$155:$K$178,$C47-1,1)</f>
        <v>0.128127902746201</v>
      </c>
      <c r="E47" s="285" t="n">
        <f aca="false">INDEX(VOC!$C$155:$K$178,$C47-1,2)</f>
        <v>0.152888208627701</v>
      </c>
      <c r="F47" s="285" t="n">
        <f aca="false">INDEX(VOC!$C$155:$K$178,$C47-1,3)</f>
        <v>0.161522105336189</v>
      </c>
      <c r="G47" s="285" t="n">
        <f aca="false">INDEX(VOC!$C$155:$K$178,$C47-1,4)</f>
        <v>0.241709306836128</v>
      </c>
      <c r="H47" s="285" t="n">
        <f aca="false">INDEX(VOC!$C$155:$K$178,$C47-1,5)</f>
        <v>0.333474814891815</v>
      </c>
      <c r="I47" s="285" t="n">
        <f aca="false">INDEX(VOC!$C$155:$K$178,$C47-1,6)</f>
        <v>0.287497282028198</v>
      </c>
      <c r="J47" s="285" t="n">
        <f aca="false">INDEX(VOC!$C$155:$K$178,$C47-1,7)</f>
        <v>0.367943793535233</v>
      </c>
      <c r="K47" s="285" t="n">
        <f aca="false">INDEX(VOC!$C$155:$K$178,$C47-1,8)</f>
        <v>0.6135293841362</v>
      </c>
      <c r="L47" s="286" t="n">
        <f aca="false">INDEX(VOC!$C$155:$K$178,$C47-1,9)</f>
        <v>0.891331315040588</v>
      </c>
      <c r="M47" s="286" t="n">
        <f aca="false">INDEX(VOC!$C$155:$L$178,$C47-1,10)</f>
        <v>0.270198159217834</v>
      </c>
      <c r="O47" s="238"/>
      <c r="P47" s="0"/>
      <c r="Q47" s="0"/>
      <c r="R47" s="0"/>
      <c r="S47" s="0"/>
    </row>
    <row r="48" customFormat="false" ht="12.75" hidden="false" customHeight="false" outlineLevel="0" collapsed="false">
      <c r="A48" s="199" t="s">
        <v>330</v>
      </c>
      <c r="B48" s="253" t="s">
        <v>908</v>
      </c>
      <c r="C48" s="292" t="n">
        <f aca="false">+$E$7</f>
        <v>4</v>
      </c>
      <c r="D48" s="285" t="n">
        <f aca="false">INDEX(VOC!$C$155:$K$178,$C48-1,1)</f>
        <v>0.133459389209747</v>
      </c>
      <c r="E48" s="285" t="n">
        <f aca="false">INDEX(VOC!$C$155:$K$178,$C48-1,2)</f>
        <v>0.161206603050232</v>
      </c>
      <c r="F48" s="285" t="n">
        <f aca="false">INDEX(VOC!$C$155:$K$178,$C48-1,3)</f>
        <v>0.166478097438812</v>
      </c>
      <c r="G48" s="285" t="n">
        <f aca="false">INDEX(VOC!$C$155:$K$178,$C48-1,4)</f>
        <v>0.248023495078087</v>
      </c>
      <c r="H48" s="285" t="n">
        <f aca="false">INDEX(VOC!$C$155:$K$178,$C48-1,5)</f>
        <v>0.341308414936066</v>
      </c>
      <c r="I48" s="285" t="n">
        <f aca="false">INDEX(VOC!$C$155:$K$178,$C48-1,6)</f>
        <v>0.306709319353104</v>
      </c>
      <c r="J48" s="285" t="n">
        <f aca="false">INDEX(VOC!$C$155:$K$178,$C48-1,7)</f>
        <v>0.39546000957489</v>
      </c>
      <c r="K48" s="285" t="n">
        <f aca="false">INDEX(VOC!$C$155:$K$178,$C48-1,8)</f>
        <v>0.649167656898499</v>
      </c>
      <c r="L48" s="286" t="n">
        <f aca="false">INDEX(VOC!$C$155:$K$178,$C48-1,9)</f>
        <v>0.933620929718018</v>
      </c>
      <c r="M48" s="286" t="n">
        <f aca="false">INDEX(VOC!$C$155:$L$178,$C48-1,10)</f>
        <v>0.285403186529875</v>
      </c>
      <c r="O48" s="238"/>
      <c r="P48" s="0"/>
      <c r="Q48" s="0"/>
      <c r="R48" s="0"/>
      <c r="S48" s="0"/>
    </row>
    <row r="49" customFormat="false" ht="12.75" hidden="false" customHeight="false" outlineLevel="0" collapsed="false">
      <c r="A49" s="199" t="str">
        <f aca="false">+'Basic Input Data'!$B$17</f>
        <v>Paved</v>
      </c>
      <c r="B49" s="253" t="s">
        <v>909</v>
      </c>
      <c r="C49" s="292" t="n">
        <f aca="false">+$F$7</f>
        <v>8</v>
      </c>
      <c r="D49" s="285" t="n">
        <f aca="false">INDEX(VOC!$C$155:$K$178,$C49-1,1)</f>
        <v>0.165769398212433</v>
      </c>
      <c r="E49" s="285" t="n">
        <f aca="false">INDEX(VOC!$C$155:$K$178,$C49-1,2)</f>
        <v>0.21191480755806</v>
      </c>
      <c r="F49" s="285" t="n">
        <f aca="false">INDEX(VOC!$C$155:$K$178,$C49-1,3)</f>
        <v>0.192265391349792</v>
      </c>
      <c r="G49" s="285" t="n">
        <f aca="false">INDEX(VOC!$C$155:$K$178,$C49-1,4)</f>
        <v>0.280266791582108</v>
      </c>
      <c r="H49" s="285" t="n">
        <f aca="false">INDEX(VOC!$C$155:$K$178,$C49-1,5)</f>
        <v>0.380742311477661</v>
      </c>
      <c r="I49" s="285" t="n">
        <f aca="false">INDEX(VOC!$C$155:$K$178,$C49-1,6)</f>
        <v>0.386807888746262</v>
      </c>
      <c r="J49" s="285" t="n">
        <f aca="false">INDEX(VOC!$C$155:$K$178,$C49-1,7)</f>
        <v>0.509040594100952</v>
      </c>
      <c r="K49" s="285" t="n">
        <f aca="false">INDEX(VOC!$C$155:$K$178,$C49-1,8)</f>
        <v>0.796527802944183</v>
      </c>
      <c r="L49" s="286" t="n">
        <f aca="false">INDEX(VOC!$C$155:$K$178,$C49-1,9)</f>
        <v>1.11716198921204</v>
      </c>
      <c r="M49" s="286" t="n">
        <f aca="false">INDEX(VOC!$C$155:$L$178,$C49-1,10)</f>
        <v>0.355683325827122</v>
      </c>
      <c r="O49" s="238"/>
      <c r="P49" s="0"/>
      <c r="Q49" s="0"/>
      <c r="R49" s="0"/>
      <c r="S49" s="0"/>
    </row>
    <row r="50" customFormat="false" ht="12.75" hidden="false" customHeight="false" outlineLevel="0" collapsed="false">
      <c r="A50" s="297"/>
      <c r="B50" s="258" t="s">
        <v>910</v>
      </c>
      <c r="C50" s="298" t="n">
        <f aca="false">+$G$7</f>
        <v>12</v>
      </c>
      <c r="D50" s="299" t="n">
        <f aca="false">INDEX(VOC!$C$155:$K$178,$C50-1,1)</f>
        <v>0.219016700983047</v>
      </c>
      <c r="E50" s="299" t="n">
        <f aca="false">INDEX(VOC!$C$155:$K$178,$C50-1,2)</f>
        <v>0.294988185167313</v>
      </c>
      <c r="F50" s="299" t="n">
        <f aca="false">INDEX(VOC!$C$155:$K$178,$C50-1,3)</f>
        <v>0.230982899665833</v>
      </c>
      <c r="G50" s="299" t="n">
        <f aca="false">INDEX(VOC!$C$155:$K$178,$C50-1,4)</f>
        <v>0.327262789011002</v>
      </c>
      <c r="H50" s="299" t="n">
        <f aca="false">INDEX(VOC!$C$155:$K$178,$C50-1,5)</f>
        <v>0.436905711889267</v>
      </c>
      <c r="I50" s="299" t="n">
        <f aca="false">INDEX(VOC!$C$155:$K$178,$C50-1,6)</f>
        <v>0.474960595369339</v>
      </c>
      <c r="J50" s="299" t="n">
        <f aca="false">INDEX(VOC!$C$155:$K$178,$C50-1,7)</f>
        <v>0.629940092563629</v>
      </c>
      <c r="K50" s="299" t="n">
        <f aca="false">INDEX(VOC!$C$155:$K$178,$C50-1,8)</f>
        <v>0.952355444431305</v>
      </c>
      <c r="L50" s="300" t="n">
        <f aca="false">INDEX(VOC!$C$155:$K$178,$C50-1,9)</f>
        <v>1.32258403301239</v>
      </c>
      <c r="M50" s="300" t="n">
        <f aca="false">INDEX(VOC!$C$155:$L$178,$C50-1,10)</f>
        <v>0.443964439928532</v>
      </c>
      <c r="O50" s="238"/>
      <c r="P50" s="0"/>
      <c r="Q50" s="0"/>
      <c r="R50" s="0"/>
      <c r="S50" s="0"/>
    </row>
    <row r="51" customFormat="false" ht="12.75" hidden="false" customHeight="false" outlineLevel="0" collapsed="false">
      <c r="A51" s="25" t="s">
        <v>387</v>
      </c>
      <c r="B51" s="249" t="s">
        <v>906</v>
      </c>
      <c r="C51" s="284" t="n">
        <f aca="false">+$C$8</f>
        <v>7</v>
      </c>
      <c r="D51" s="301" t="n">
        <f aca="false">INDEX(VOC!$C$179:$K$202,$C51-1,1)</f>
        <v>0.158543303608894</v>
      </c>
      <c r="E51" s="301" t="n">
        <f aca="false">INDEX(VOC!$C$179:$K$202,$C51-1,2)</f>
        <v>0.199826911091805</v>
      </c>
      <c r="F51" s="301" t="n">
        <f aca="false">INDEX(VOC!$C$179:$K$202,$C51-1,3)</f>
        <v>0.187420591711998</v>
      </c>
      <c r="G51" s="301" t="n">
        <f aca="false">INDEX(VOC!$C$179:$K$202,$C51-1,4)</f>
        <v>0.275125414133072</v>
      </c>
      <c r="H51" s="301" t="n">
        <f aca="false">INDEX(VOC!$C$179:$K$202,$C51-1,5)</f>
        <v>0.374341011047363</v>
      </c>
      <c r="I51" s="301" t="n">
        <f aca="false">INDEX(VOC!$C$179:$K$202,$C51-1,6)</f>
        <v>0.370307803153992</v>
      </c>
      <c r="J51" s="301" t="n">
        <f aca="false">INDEX(VOC!$C$179:$K$202,$C51-1,7)</f>
        <v>0.484521776437759</v>
      </c>
      <c r="K51" s="301" t="n">
        <f aca="false">INDEX(VOC!$C$179:$K$202,$C51-1,8)</f>
        <v>0.763458073139191</v>
      </c>
      <c r="L51" s="287" t="n">
        <f aca="false">INDEX(VOC!$C$179:$K$202,$C51-1,9)</f>
        <v>1.08471608161926</v>
      </c>
      <c r="M51" s="287" t="n">
        <f aca="false">INDEX(VOC!$C$179:$L$202,$C51-1,10)</f>
        <v>0.340737925320864</v>
      </c>
      <c r="O51" s="238"/>
      <c r="P51" s="0"/>
      <c r="Q51" s="0"/>
      <c r="R51" s="0"/>
      <c r="S51" s="0"/>
    </row>
    <row r="52" customFormat="false" ht="12.75" hidden="false" customHeight="false" outlineLevel="0" collapsed="false">
      <c r="A52" s="199" t="str">
        <f aca="false">+'Basic Input Data'!$B$11</f>
        <v>Mountainous</v>
      </c>
      <c r="B52" s="253" t="s">
        <v>907</v>
      </c>
      <c r="C52" s="292" t="n">
        <f aca="false">+$D$8</f>
        <v>10</v>
      </c>
      <c r="D52" s="285" t="n">
        <f aca="false">INDEX(VOC!$C$179:$K$202,$C52-1,1)</f>
        <v>0.193749412894249</v>
      </c>
      <c r="E52" s="285" t="n">
        <f aca="false">INDEX(VOC!$C$179:$K$202,$C52-1,2)</f>
        <v>0.255156993865967</v>
      </c>
      <c r="F52" s="285" t="n">
        <f aca="false">INDEX(VOC!$C$179:$K$202,$C52-1,3)</f>
        <v>0.211952701210976</v>
      </c>
      <c r="G52" s="285" t="n">
        <f aca="false">INDEX(VOC!$C$179:$K$202,$C52-1,4)</f>
        <v>0.305019497871399</v>
      </c>
      <c r="H52" s="285" t="n">
        <f aca="false">INDEX(VOC!$C$179:$K$202,$C52-1,5)</f>
        <v>0.410354614257813</v>
      </c>
      <c r="I52" s="285" t="n">
        <f aca="false">INDEX(VOC!$C$179:$K$202,$C52-1,6)</f>
        <v>0.433146506547928</v>
      </c>
      <c r="J52" s="285" t="n">
        <f aca="false">INDEX(VOC!$C$179:$K$202,$C52-1,7)</f>
        <v>0.572000205516815</v>
      </c>
      <c r="K52" s="285" t="n">
        <f aca="false">INDEX(VOC!$C$179:$K$202,$C52-1,8)</f>
        <v>0.876802802085877</v>
      </c>
      <c r="L52" s="286" t="n">
        <f aca="false">INDEX(VOC!$C$179:$K$202,$C52-1,9)</f>
        <v>1.22710192203522</v>
      </c>
      <c r="M52" s="286" t="n">
        <f aca="false">INDEX(VOC!$C$179:$L$202,$C52-1,10)</f>
        <v>0.401882798820734</v>
      </c>
      <c r="O52" s="238"/>
      <c r="P52" s="0"/>
      <c r="Q52" s="0"/>
      <c r="R52" s="0"/>
      <c r="S52" s="0"/>
    </row>
    <row r="53" customFormat="false" ht="12.75" hidden="false" customHeight="false" outlineLevel="0" collapsed="false">
      <c r="A53" s="199" t="s">
        <v>342</v>
      </c>
      <c r="B53" s="253" t="s">
        <v>908</v>
      </c>
      <c r="C53" s="292" t="n">
        <f aca="false">+$E$8</f>
        <v>13</v>
      </c>
      <c r="D53" s="285" t="n">
        <f aca="false">INDEX(VOC!$C$179:$K$202,$C53-1,1)</f>
        <v>0.235154703259468</v>
      </c>
      <c r="E53" s="285" t="n">
        <f aca="false">INDEX(VOC!$C$179:$K$202,$C53-1,2)</f>
        <v>0.319606691598892</v>
      </c>
      <c r="F53" s="285" t="n">
        <f aca="false">INDEX(VOC!$C$179:$K$202,$C53-1,3)</f>
        <v>0.244525700807571</v>
      </c>
      <c r="G53" s="285" t="n">
        <f aca="false">INDEX(VOC!$C$179:$K$202,$C53-1,4)</f>
        <v>0.34396031498909</v>
      </c>
      <c r="H53" s="285" t="n">
        <f aca="false">INDEX(VOC!$C$179:$K$202,$C53-1,5)</f>
        <v>0.456517606973648</v>
      </c>
      <c r="I53" s="285" t="n">
        <f aca="false">INDEX(VOC!$C$179:$K$202,$C53-1,6)</f>
        <v>0.500476598739624</v>
      </c>
      <c r="J53" s="285" t="n">
        <f aca="false">INDEX(VOC!$C$179:$K$202,$C53-1,7)</f>
        <v>0.663564085960388</v>
      </c>
      <c r="K53" s="285" t="n">
        <f aca="false">INDEX(VOC!$C$179:$K$202,$C53-1,8)</f>
        <v>0.994806587696075</v>
      </c>
      <c r="L53" s="286" t="n">
        <f aca="false">INDEX(VOC!$C$179:$K$202,$C53-1,9)</f>
        <v>1.38241302967072</v>
      </c>
      <c r="M53" s="286" t="n">
        <f aca="false">INDEX(VOC!$C$179:$L$202,$C53-1,10)</f>
        <v>0.469753346145153</v>
      </c>
      <c r="O53" s="238"/>
      <c r="P53" s="0"/>
      <c r="Q53" s="0"/>
      <c r="R53" s="0"/>
      <c r="S53" s="0"/>
    </row>
    <row r="54" customFormat="false" ht="12.75" hidden="false" customHeight="false" outlineLevel="0" collapsed="false">
      <c r="A54" s="199" t="str">
        <f aca="false">+'Basic Input Data'!$B$18</f>
        <v>Gravel</v>
      </c>
      <c r="B54" s="253" t="s">
        <v>909</v>
      </c>
      <c r="C54" s="292" t="n">
        <f aca="false">+$F$8</f>
        <v>17</v>
      </c>
      <c r="D54" s="285" t="n">
        <f aca="false">INDEX(VOC!$C$179:$K$202,$C54-1,1)</f>
        <v>0.29247310757637</v>
      </c>
      <c r="E54" s="285" t="n">
        <f aca="false">INDEX(VOC!$C$179:$K$202,$C54-1,2)</f>
        <v>0.407677203416824</v>
      </c>
      <c r="F54" s="285" t="n">
        <f aca="false">INDEX(VOC!$C$179:$K$202,$C54-1,3)</f>
        <v>0.301538288593292</v>
      </c>
      <c r="G54" s="285" t="n">
        <f aca="false">INDEX(VOC!$C$179:$K$202,$C54-1,4)</f>
        <v>0.411081582307816</v>
      </c>
      <c r="H54" s="285" t="n">
        <f aca="false">INDEX(VOC!$C$179:$K$202,$C54-1,5)</f>
        <v>0.534850060939789</v>
      </c>
      <c r="I54" s="285" t="n">
        <f aca="false">INDEX(VOC!$C$179:$K$202,$C54-1,6)</f>
        <v>0.595879793167114</v>
      </c>
      <c r="J54" s="285" t="n">
        <f aca="false">INDEX(VOC!$C$179:$K$202,$C54-1,7)</f>
        <v>0.790999293327332</v>
      </c>
      <c r="K54" s="285" t="n">
        <f aca="false">INDEX(VOC!$C$179:$K$202,$C54-1,8)</f>
        <v>1.15824604034424</v>
      </c>
      <c r="L54" s="286" t="n">
        <f aca="false">INDEX(VOC!$C$179:$K$202,$C54-1,9)</f>
        <v>1.60724103450775</v>
      </c>
      <c r="M54" s="286" t="n">
        <f aca="false">INDEX(VOC!$C$179:$L$202,$C54-1,10)</f>
        <v>0.565636793673038</v>
      </c>
      <c r="O54" s="238"/>
      <c r="P54" s="0"/>
      <c r="Q54" s="0"/>
      <c r="R54" s="0"/>
      <c r="S54" s="0"/>
    </row>
    <row r="55" customFormat="false" ht="12.75" hidden="false" customHeight="false" outlineLevel="0" collapsed="false">
      <c r="A55" s="297"/>
      <c r="B55" s="258" t="s">
        <v>910</v>
      </c>
      <c r="C55" s="298" t="n">
        <f aca="false">+$G$8</f>
        <v>22</v>
      </c>
      <c r="D55" s="299" t="n">
        <f aca="false">INDEX(VOC!$C$179:$K$202,$C55-1,1)</f>
        <v>0.365703999996185</v>
      </c>
      <c r="E55" s="299" t="n">
        <f aca="false">INDEX(VOC!$C$179:$K$202,$C55-1,2)</f>
        <v>0.519327580928803</v>
      </c>
      <c r="F55" s="299" t="n">
        <f aca="false">INDEX(VOC!$C$179:$K$202,$C55-1,3)</f>
        <v>0.395256876945496</v>
      </c>
      <c r="G55" s="299" t="n">
        <f aca="false">INDEX(VOC!$C$179:$K$202,$C55-1,4)</f>
        <v>0.5194131731987</v>
      </c>
      <c r="H55" s="299" t="n">
        <f aca="false">INDEX(VOC!$C$179:$K$202,$C55-1,5)</f>
        <v>0.659008622169495</v>
      </c>
      <c r="I55" s="299" t="n">
        <f aca="false">INDEX(VOC!$C$179:$K$202,$C55-1,6)</f>
        <v>0.721930086612701</v>
      </c>
      <c r="J55" s="299" t="n">
        <f aca="false">INDEX(VOC!$C$179:$K$202,$C55-1,7)</f>
        <v>0.95730471611023</v>
      </c>
      <c r="K55" s="299" t="n">
        <f aca="false">INDEX(VOC!$C$179:$K$202,$C55-1,8)</f>
        <v>1.37128496170044</v>
      </c>
      <c r="L55" s="300" t="n">
        <f aca="false">INDEX(VOC!$C$179:$K$202,$C55-1,9)</f>
        <v>1.90736103057861</v>
      </c>
      <c r="M55" s="300" t="n">
        <f aca="false">INDEX(VOC!$C$179:$L$202,$C55-1,10)</f>
        <v>0.692171505093575</v>
      </c>
      <c r="O55" s="238"/>
      <c r="P55" s="0"/>
      <c r="Q55" s="0"/>
      <c r="R55" s="0"/>
      <c r="S55" s="0"/>
    </row>
    <row r="56" customFormat="false" ht="12.75" hidden="false" customHeight="false" outlineLevel="0" collapsed="false">
      <c r="A56" s="166" t="s">
        <v>387</v>
      </c>
      <c r="B56" s="249" t="s">
        <v>906</v>
      </c>
      <c r="C56" s="284" t="n">
        <f aca="false">+$C$9</f>
        <v>10</v>
      </c>
      <c r="D56" s="301" t="n">
        <f aca="false">INDEX(VOC!$C$203:$K$226,$C56-1,1)</f>
        <v>0.196275904774666</v>
      </c>
      <c r="E56" s="301" t="n">
        <f aca="false">INDEX(VOC!$C$203:$K$226,$C56-1,2)</f>
        <v>0.258499711751938</v>
      </c>
      <c r="F56" s="301" t="n">
        <f aca="false">INDEX(VOC!$C$203:$K$226,$C56-1,3)</f>
        <v>0.214257791638374</v>
      </c>
      <c r="G56" s="301" t="n">
        <f aca="false">INDEX(VOC!$C$203:$K$226,$C56-1,4)</f>
        <v>0.308630019426346</v>
      </c>
      <c r="H56" s="301" t="n">
        <f aca="false">INDEX(VOC!$C$203:$K$226,$C56-1,5)</f>
        <v>0.414497405290604</v>
      </c>
      <c r="I56" s="301" t="n">
        <f aca="false">INDEX(VOC!$C$203:$K$226,$C56-1,6)</f>
        <v>0.436463207006454</v>
      </c>
      <c r="J56" s="301" t="n">
        <f aca="false">INDEX(VOC!$C$203:$K$226,$C56-1,7)</f>
        <v>0.575549185276032</v>
      </c>
      <c r="K56" s="301" t="n">
        <f aca="false">INDEX(VOC!$C$203:$K$226,$C56-1,8)</f>
        <v>0.880310237407684</v>
      </c>
      <c r="L56" s="287" t="n">
        <f aca="false">INDEX(VOC!$C$203:$K$226,$C56-1,9)</f>
        <v>1.23217296600342</v>
      </c>
      <c r="M56" s="287" t="n">
        <f aca="false">INDEX(VOC!$C$203:$L$226,$C56-1,10)</f>
        <v>0.405112214535475</v>
      </c>
      <c r="O56" s="238"/>
      <c r="P56" s="0"/>
      <c r="Q56" s="0"/>
      <c r="R56" s="0"/>
      <c r="S56" s="0"/>
    </row>
    <row r="57" customFormat="false" ht="12.75" hidden="false" customHeight="false" outlineLevel="0" collapsed="false">
      <c r="A57" s="199" t="str">
        <f aca="false">+'Basic Input Data'!$B$11</f>
        <v>Mountainous</v>
      </c>
      <c r="B57" s="253" t="s">
        <v>907</v>
      </c>
      <c r="C57" s="292" t="n">
        <f aca="false">+$D$9</f>
        <v>13</v>
      </c>
      <c r="D57" s="285" t="n">
        <f aca="false">INDEX(VOC!$C$203:$K$226,$C57-1,1)</f>
        <v>0.237153798341751</v>
      </c>
      <c r="E57" s="285" t="n">
        <f aca="false">INDEX(VOC!$C$203:$K$226,$C57-1,2)</f>
        <v>0.322365671396256</v>
      </c>
      <c r="F57" s="285" t="n">
        <f aca="false">INDEX(VOC!$C$203:$K$226,$C57-1,3)</f>
        <v>0.246259495615959</v>
      </c>
      <c r="G57" s="285" t="n">
        <f aca="false">INDEX(VOC!$C$203:$K$226,$C57-1,4)</f>
        <v>0.346712291240692</v>
      </c>
      <c r="H57" s="285" t="n">
        <f aca="false">INDEX(VOC!$C$203:$K$226,$C57-1,5)</f>
        <v>0.459656596183777</v>
      </c>
      <c r="I57" s="285" t="n">
        <f aca="false">INDEX(VOC!$C$203:$K$226,$C57-1,6)</f>
        <v>0.502964913845062</v>
      </c>
      <c r="J57" s="285" t="n">
        <f aca="false">INDEX(VOC!$C$203:$K$226,$C57-1,7)</f>
        <v>0.666229784488678</v>
      </c>
      <c r="K57" s="285" t="n">
        <f aca="false">INDEX(VOC!$C$203:$K$226,$C57-1,8)</f>
        <v>0.997409641742706</v>
      </c>
      <c r="L57" s="286" t="n">
        <f aca="false">INDEX(VOC!$C$203:$K$226,$C57-1,9)</f>
        <v>1.38572406768799</v>
      </c>
      <c r="M57" s="286" t="n">
        <f aca="false">INDEX(VOC!$C$203:$L$226,$C57-1,10)</f>
        <v>0.472234938889742</v>
      </c>
      <c r="O57" s="238"/>
      <c r="P57" s="0"/>
      <c r="Q57" s="0"/>
      <c r="R57" s="0"/>
      <c r="S57" s="0"/>
    </row>
    <row r="58" customFormat="false" ht="12.75" hidden="false" customHeight="false" outlineLevel="0" collapsed="false">
      <c r="A58" s="171" t="s">
        <v>352</v>
      </c>
      <c r="B58" s="253" t="s">
        <v>908</v>
      </c>
      <c r="C58" s="292" t="n">
        <f aca="false">+$E$9</f>
        <v>16</v>
      </c>
      <c r="D58" s="285" t="n">
        <f aca="false">INDEX(VOC!$C$203:$K$226,$C58-1,1)</f>
        <v>0.279597997665405</v>
      </c>
      <c r="E58" s="285" t="n">
        <f aca="false">INDEX(VOC!$C$203:$K$226,$C58-1,2)</f>
        <v>0.387893706560135</v>
      </c>
      <c r="F58" s="285" t="n">
        <f aca="false">INDEX(VOC!$C$203:$K$226,$C58-1,3)</f>
        <v>0.287120789289475</v>
      </c>
      <c r="G58" s="285" t="n">
        <f aca="false">INDEX(VOC!$C$203:$K$226,$C58-1,4)</f>
        <v>0.394772619009018</v>
      </c>
      <c r="H58" s="285" t="n">
        <f aca="false">INDEX(VOC!$C$203:$K$226,$C58-1,5)</f>
        <v>0.51589697599411</v>
      </c>
      <c r="I58" s="285" t="n">
        <f aca="false">INDEX(VOC!$C$203:$K$226,$C58-1,6)</f>
        <v>0.573360085487366</v>
      </c>
      <c r="J58" s="285" t="n">
        <f aca="false">INDEX(VOC!$C$203:$K$226,$C58-1,7)</f>
        <v>0.760642945766449</v>
      </c>
      <c r="K58" s="285" t="n">
        <f aca="false">INDEX(VOC!$C$203:$K$226,$C58-1,8)</f>
        <v>1.11873292922974</v>
      </c>
      <c r="L58" s="286" t="n">
        <f aca="false">INDEX(VOC!$C$203:$K$226,$C58-1,9)</f>
        <v>1.55164003372192</v>
      </c>
      <c r="M58" s="286" t="n">
        <f aca="false">INDEX(VOC!$C$203:$L$226,$C58-1,10)</f>
        <v>0.543111580610275</v>
      </c>
      <c r="O58" s="238"/>
      <c r="P58" s="0"/>
      <c r="Q58" s="0"/>
      <c r="R58" s="0"/>
      <c r="S58" s="0"/>
    </row>
    <row r="59" customFormat="false" ht="12.75" hidden="false" customHeight="false" outlineLevel="0" collapsed="false">
      <c r="A59" s="171" t="str">
        <f aca="false">+'Basic Input Data'!$B$19</f>
        <v>Earth</v>
      </c>
      <c r="B59" s="253" t="s">
        <v>909</v>
      </c>
      <c r="C59" s="292" t="n">
        <f aca="false">+$F$9</f>
        <v>20</v>
      </c>
      <c r="D59" s="285" t="n">
        <f aca="false">INDEX(VOC!$C$203:$K$226,$C59-1,1)</f>
        <v>0.337170720100403</v>
      </c>
      <c r="E59" s="285" t="n">
        <f aca="false">INDEX(VOC!$C$203:$K$226,$C59-1,2)</f>
        <v>0.475934594869614</v>
      </c>
      <c r="F59" s="285" t="n">
        <f aca="false">INDEX(VOC!$C$203:$K$226,$C59-1,3)</f>
        <v>0.355265885591507</v>
      </c>
      <c r="G59" s="285" t="n">
        <f aca="false">INDEX(VOC!$C$203:$K$226,$C59-1,4)</f>
        <v>0.473867923021317</v>
      </c>
      <c r="H59" s="285" t="n">
        <f aca="false">INDEX(VOC!$C$203:$K$226,$C59-1,5)</f>
        <v>0.607101380825043</v>
      </c>
      <c r="I59" s="285" t="n">
        <f aca="false">INDEX(VOC!$C$203:$K$226,$C59-1,6)</f>
        <v>0.671986639499664</v>
      </c>
      <c r="J59" s="285" t="n">
        <f aca="false">INDEX(VOC!$C$203:$K$226,$C59-1,7)</f>
        <v>0.891377866268158</v>
      </c>
      <c r="K59" s="285" t="n">
        <f aca="false">INDEX(VOC!$C$203:$K$226,$C59-1,8)</f>
        <v>1.28632092475891</v>
      </c>
      <c r="L59" s="286" t="n">
        <f aca="false">INDEX(VOC!$C$203:$K$226,$C59-1,9)</f>
        <v>1.78658902645111</v>
      </c>
      <c r="M59" s="286" t="n">
        <f aca="false">INDEX(VOC!$C$203:$L$226,$C59-1,10)</f>
        <v>0.641951270103455</v>
      </c>
      <c r="O59" s="238"/>
      <c r="P59" s="0"/>
      <c r="Q59" s="0"/>
      <c r="R59" s="0"/>
      <c r="S59" s="0"/>
    </row>
    <row r="60" customFormat="false" ht="12.75" hidden="false" customHeight="false" outlineLevel="0" collapsed="false">
      <c r="A60" s="258"/>
      <c r="B60" s="258" t="s">
        <v>910</v>
      </c>
      <c r="C60" s="298" t="n">
        <f aca="false">+$G$9</f>
        <v>25</v>
      </c>
      <c r="D60" s="299" t="n">
        <f aca="false">INDEX(VOC!$C$203:$K$226,$C60-1,1)</f>
        <v>0.410905480384827</v>
      </c>
      <c r="E60" s="299" t="n">
        <f aca="false">INDEX(VOC!$C$203:$K$226,$C60-1,2)</f>
        <v>0.588303923606873</v>
      </c>
      <c r="F60" s="299" t="n">
        <f aca="false">INDEX(VOC!$C$203:$K$226,$C60-1,3)</f>
        <v>0.466661602258682</v>
      </c>
      <c r="G60" s="299" t="n">
        <f aca="false">INDEX(VOC!$C$203:$K$226,$C60-1,4)</f>
        <v>0.600894212722778</v>
      </c>
      <c r="H60" s="299" t="n">
        <f aca="false">INDEX(VOC!$C$203:$K$226,$C60-1,5)</f>
        <v>0.751079320907593</v>
      </c>
      <c r="I60" s="299" t="n">
        <f aca="false">INDEX(VOC!$C$203:$K$226,$C60-1,6)</f>
        <v>0.801334619522095</v>
      </c>
      <c r="J60" s="299" t="n">
        <f aca="false">INDEX(VOC!$C$203:$K$226,$C60-1,7)</f>
        <v>1.0611799955368</v>
      </c>
      <c r="K60" s="299" t="n">
        <f aca="false">INDEX(VOC!$C$203:$K$226,$C60-1,8)</f>
        <v>1.50458204746246</v>
      </c>
      <c r="L60" s="300" t="n">
        <f aca="false">INDEX(VOC!$C$203:$K$226,$C60-1,9)</f>
        <v>2.09513187408447</v>
      </c>
      <c r="M60" s="300" t="n">
        <f aca="false">INDEX(VOC!$C$203:$L$226,$C60-1,10)</f>
        <v>0.772353731095791</v>
      </c>
      <c r="O60" s="238"/>
      <c r="P60" s="0"/>
      <c r="Q60" s="0"/>
      <c r="R60" s="0"/>
      <c r="S60" s="0"/>
    </row>
    <row r="61" customFormat="false" ht="12.75" hidden="false" customHeight="false" outlineLevel="0" collapsed="false">
      <c r="A61" s="34"/>
      <c r="O61" s="238"/>
      <c r="P61" s="0"/>
      <c r="Q61" s="0"/>
      <c r="R61" s="0"/>
      <c r="S61" s="0"/>
    </row>
    <row r="62" customFormat="false" ht="12.75" hidden="false" customHeight="false" outlineLevel="0" collapsed="false">
      <c r="A62" s="94" t="s">
        <v>916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O62" s="238"/>
      <c r="P62" s="0"/>
      <c r="Q62" s="0"/>
      <c r="R62" s="0"/>
      <c r="S62" s="0"/>
    </row>
    <row r="63" customFormat="false" ht="25.5" hidden="false" customHeight="false" outlineLevel="0" collapsed="false">
      <c r="A63" s="249" t="s">
        <v>913</v>
      </c>
      <c r="B63" s="253" t="s">
        <v>56</v>
      </c>
      <c r="C63" s="277" t="s">
        <v>896</v>
      </c>
      <c r="D63" s="274" t="str">
        <f aca="false">+'Calibration Data'!$A$13</f>
        <v>Car</v>
      </c>
      <c r="E63" s="275" t="str">
        <f aca="false">+'Calibration Data'!$A$14</f>
        <v>Pickup</v>
      </c>
      <c r="F63" s="275" t="str">
        <f aca="false">+'Calibration Data'!$A$15</f>
        <v>Small Bus</v>
      </c>
      <c r="G63" s="275" t="str">
        <f aca="false">+'Calibration Data'!$A$16</f>
        <v>Medium Bus</v>
      </c>
      <c r="H63" s="275" t="str">
        <f aca="false">+'Calibration Data'!$A$17</f>
        <v>Large Bus</v>
      </c>
      <c r="I63" s="275" t="str">
        <f aca="false">+'Calibration Data'!$A$18</f>
        <v>Light Truck</v>
      </c>
      <c r="J63" s="275" t="str">
        <f aca="false">+'Calibration Data'!$A$19</f>
        <v>Medium Truck</v>
      </c>
      <c r="K63" s="275" t="str">
        <f aca="false">+'Calibration Data'!$A$20</f>
        <v>Heavy Truck</v>
      </c>
      <c r="L63" s="276" t="str">
        <f aca="false">+'Calibration Data'!$A$21</f>
        <v>Articulated Truck</v>
      </c>
      <c r="M63" s="306" t="s">
        <v>914</v>
      </c>
      <c r="O63" s="238"/>
      <c r="P63" s="0"/>
      <c r="Q63" s="0"/>
      <c r="R63" s="0"/>
      <c r="S63" s="0"/>
    </row>
    <row r="64" customFormat="false" ht="12.75" hidden="false" customHeight="false" outlineLevel="0" collapsed="false">
      <c r="A64" s="253" t="s">
        <v>42</v>
      </c>
      <c r="B64" s="253" t="s">
        <v>915</v>
      </c>
      <c r="C64" s="277" t="s">
        <v>431</v>
      </c>
      <c r="D64" s="278" t="s">
        <v>445</v>
      </c>
      <c r="E64" s="279" t="s">
        <v>445</v>
      </c>
      <c r="F64" s="279" t="s">
        <v>445</v>
      </c>
      <c r="G64" s="279" t="s">
        <v>445</v>
      </c>
      <c r="H64" s="279" t="s">
        <v>445</v>
      </c>
      <c r="I64" s="279" t="s">
        <v>445</v>
      </c>
      <c r="J64" s="279" t="s">
        <v>445</v>
      </c>
      <c r="K64" s="279" t="s">
        <v>445</v>
      </c>
      <c r="L64" s="279" t="s">
        <v>445</v>
      </c>
      <c r="M64" s="307" t="s">
        <v>445</v>
      </c>
      <c r="O64" s="238"/>
      <c r="P64" s="0"/>
      <c r="Q64" s="0"/>
      <c r="R64" s="0"/>
      <c r="S64" s="0"/>
    </row>
    <row r="65" customFormat="false" ht="12.75" hidden="false" customHeight="false" outlineLevel="0" collapsed="false">
      <c r="A65" s="25" t="s">
        <v>324</v>
      </c>
      <c r="B65" s="249" t="s">
        <v>906</v>
      </c>
      <c r="C65" s="284" t="n">
        <f aca="false">+$C$7</f>
        <v>2</v>
      </c>
      <c r="D65" s="308" t="n">
        <f aca="false">INDEX(Speeds!$C$11:$K$34,$C65-1,1)</f>
        <v>85.4091186523438</v>
      </c>
      <c r="E65" s="308" t="n">
        <f aca="false">INDEX(Speeds!$C$11:$K$34,$C65-1,2)</f>
        <v>77.7294464111328</v>
      </c>
      <c r="F65" s="308" t="n">
        <f aca="false">INDEX(Speeds!$C$11:$K$34,$C65-1,3)</f>
        <v>79.9279098510742</v>
      </c>
      <c r="G65" s="308" t="n">
        <f aca="false">INDEX(Speeds!$C$11:$K$34,$C65-1,4)</f>
        <v>72.4826202392578</v>
      </c>
      <c r="H65" s="308" t="n">
        <f aca="false">INDEX(Speeds!$C$11:$K$34,$C65-1,5)</f>
        <v>72.2817535400391</v>
      </c>
      <c r="I65" s="308" t="n">
        <f aca="false">INDEX(Speeds!$C$11:$K$34,$C65-1,6)</f>
        <v>73.6367263793945</v>
      </c>
      <c r="J65" s="308" t="n">
        <f aca="false">INDEX(Speeds!$C$11:$K$34,$C65-1,7)</f>
        <v>68.4925231933594</v>
      </c>
      <c r="K65" s="308" t="n">
        <f aca="false">INDEX(Speeds!$C$11:$K$34,$C65-1,8)</f>
        <v>58.6762199401856</v>
      </c>
      <c r="L65" s="309" t="n">
        <f aca="false">INDEX(Speeds!$C$11:$K$34,$C65-1,9)</f>
        <v>71.7528533935547</v>
      </c>
      <c r="M65" s="309" t="n">
        <f aca="false">INDEX(Speeds!$C$11:$L$34,$C65-1,10)</f>
        <v>76.2198591995239</v>
      </c>
      <c r="O65" s="238"/>
      <c r="P65" s="0"/>
      <c r="Q65" s="0"/>
      <c r="R65" s="0"/>
      <c r="S65" s="0"/>
    </row>
    <row r="66" customFormat="false" ht="12.75" hidden="false" customHeight="false" outlineLevel="0" collapsed="false">
      <c r="A66" s="199" t="str">
        <f aca="false">+'Basic Input Data'!$B$10</f>
        <v>Rolling</v>
      </c>
      <c r="B66" s="253" t="s">
        <v>907</v>
      </c>
      <c r="C66" s="292" t="n">
        <f aca="false">+$D$7</f>
        <v>3</v>
      </c>
      <c r="D66" s="310" t="n">
        <f aca="false">INDEX(Speeds!$C$11:$K$34,$C66-1,1)</f>
        <v>84.9998931884766</v>
      </c>
      <c r="E66" s="310" t="n">
        <f aca="false">INDEX(Speeds!$C$11:$K$34,$C66-1,2)</f>
        <v>77.183837890625</v>
      </c>
      <c r="F66" s="310" t="n">
        <f aca="false">INDEX(Speeds!$C$11:$K$34,$C66-1,3)</f>
        <v>79.4660797119141</v>
      </c>
      <c r="G66" s="310" t="n">
        <f aca="false">INDEX(Speeds!$C$11:$K$34,$C66-1,4)</f>
        <v>72.0848083496094</v>
      </c>
      <c r="H66" s="310" t="n">
        <f aca="false">INDEX(Speeds!$C$11:$K$34,$C66-1,5)</f>
        <v>71.8615112304688</v>
      </c>
      <c r="I66" s="310" t="n">
        <f aca="false">INDEX(Speeds!$C$11:$K$34,$C66-1,6)</f>
        <v>72.9007720947266</v>
      </c>
      <c r="J66" s="310" t="n">
        <f aca="false">INDEX(Speeds!$C$11:$K$34,$C66-1,7)</f>
        <v>67.7087020874023</v>
      </c>
      <c r="K66" s="310" t="n">
        <f aca="false">INDEX(Speeds!$C$11:$K$34,$C66-1,8)</f>
        <v>58.0070114135742</v>
      </c>
      <c r="L66" s="311" t="n">
        <f aca="false">INDEX(Speeds!$C$11:$K$34,$C66-1,9)</f>
        <v>70.5495910644531</v>
      </c>
      <c r="M66" s="311" t="n">
        <f aca="false">INDEX(Speeds!$C$11:$L$34,$C66-1,10)</f>
        <v>75.6218363189697</v>
      </c>
      <c r="O66" s="238"/>
      <c r="P66" s="0"/>
      <c r="Q66" s="0"/>
      <c r="R66" s="0"/>
      <c r="S66" s="0"/>
    </row>
    <row r="67" customFormat="false" ht="12.75" hidden="false" customHeight="false" outlineLevel="0" collapsed="false">
      <c r="A67" s="199" t="s">
        <v>330</v>
      </c>
      <c r="B67" s="253" t="s">
        <v>908</v>
      </c>
      <c r="C67" s="292" t="n">
        <f aca="false">+$E$7</f>
        <v>4</v>
      </c>
      <c r="D67" s="310" t="n">
        <f aca="false">INDEX(Speeds!$C$11:$K$34,$C67-1,1)</f>
        <v>84.2473602294922</v>
      </c>
      <c r="E67" s="310" t="n">
        <f aca="false">INDEX(Speeds!$C$11:$K$34,$C67-1,2)</f>
        <v>76.2561264038086</v>
      </c>
      <c r="F67" s="310" t="n">
        <f aca="false">INDEX(Speeds!$C$11:$K$34,$C67-1,3)</f>
        <v>78.5114135742188</v>
      </c>
      <c r="G67" s="310" t="n">
        <f aca="false">INDEX(Speeds!$C$11:$K$34,$C67-1,4)</f>
        <v>71.3654937744141</v>
      </c>
      <c r="H67" s="310" t="n">
        <f aca="false">INDEX(Speeds!$C$11:$K$34,$C67-1,5)</f>
        <v>71.122200012207</v>
      </c>
      <c r="I67" s="310" t="n">
        <f aca="false">INDEX(Speeds!$C$11:$K$34,$C67-1,6)</f>
        <v>71.5912780761719</v>
      </c>
      <c r="J67" s="310" t="n">
        <f aca="false">INDEX(Speeds!$C$11:$K$34,$C67-1,7)</f>
        <v>66.3599166870117</v>
      </c>
      <c r="K67" s="310" t="n">
        <f aca="false">INDEX(Speeds!$C$11:$K$34,$C67-1,8)</f>
        <v>57.0087585449219</v>
      </c>
      <c r="L67" s="311" t="n">
        <f aca="false">INDEX(Speeds!$C$11:$K$34,$C67-1,9)</f>
        <v>68.015739440918</v>
      </c>
      <c r="M67" s="311" t="n">
        <f aca="false">INDEX(Speeds!$C$11:$L$34,$C67-1,10)</f>
        <v>74.5538304901123</v>
      </c>
      <c r="O67" s="238"/>
      <c r="P67" s="0"/>
      <c r="Q67" s="0"/>
      <c r="R67" s="0"/>
      <c r="S67" s="0"/>
    </row>
    <row r="68" customFormat="false" ht="12.75" hidden="false" customHeight="false" outlineLevel="0" collapsed="false">
      <c r="A68" s="199" t="str">
        <f aca="false">+'Basic Input Data'!$B$19</f>
        <v>Earth</v>
      </c>
      <c r="B68" s="253" t="s">
        <v>909</v>
      </c>
      <c r="C68" s="292" t="n">
        <f aca="false">+$F$7</f>
        <v>8</v>
      </c>
      <c r="D68" s="310" t="n">
        <f aca="false">INDEX(Speeds!$C$11:$K$34,$C68-1,1)</f>
        <v>75.6401596069336</v>
      </c>
      <c r="E68" s="310" t="n">
        <f aca="false">INDEX(Speeds!$C$11:$K$34,$C68-1,2)</f>
        <v>67.6755828857422</v>
      </c>
      <c r="F68" s="310" t="n">
        <f aca="false">INDEX(Speeds!$C$11:$K$34,$C68-1,3)</f>
        <v>67.6883010864258</v>
      </c>
      <c r="G68" s="310" t="n">
        <f aca="false">INDEX(Speeds!$C$11:$K$34,$C68-1,4)</f>
        <v>63.4547080993652</v>
      </c>
      <c r="H68" s="310" t="n">
        <f aca="false">INDEX(Speeds!$C$11:$K$34,$C68-1,5)</f>
        <v>63.2111206054688</v>
      </c>
      <c r="I68" s="310" t="n">
        <f aca="false">INDEX(Speeds!$C$11:$K$34,$C68-1,6)</f>
        <v>60.3560600280762</v>
      </c>
      <c r="J68" s="310" t="n">
        <f aca="false">INDEX(Speeds!$C$11:$K$34,$C68-1,7)</f>
        <v>55.5054092407227</v>
      </c>
      <c r="K68" s="310" t="n">
        <f aca="false">INDEX(Speeds!$C$11:$K$34,$C68-1,8)</f>
        <v>49.5665702819824</v>
      </c>
      <c r="L68" s="311" t="n">
        <f aca="false">INDEX(Speeds!$C$11:$K$34,$C68-1,9)</f>
        <v>48.8828086853027</v>
      </c>
      <c r="M68" s="311" t="n">
        <f aca="false">INDEX(Speeds!$C$11:$L$34,$C68-1,10)</f>
        <v>64.7539281082153</v>
      </c>
      <c r="O68" s="238"/>
      <c r="P68" s="0"/>
      <c r="Q68" s="0"/>
      <c r="R68" s="0"/>
      <c r="S68" s="0"/>
    </row>
    <row r="69" customFormat="false" ht="12.75" hidden="false" customHeight="false" outlineLevel="0" collapsed="false">
      <c r="A69" s="297"/>
      <c r="B69" s="258" t="s">
        <v>910</v>
      </c>
      <c r="C69" s="298" t="n">
        <f aca="false">+$G$7</f>
        <v>12</v>
      </c>
      <c r="D69" s="312" t="n">
        <f aca="false">INDEX(Speeds!$C$11:$K$34,$C69-1,1)</f>
        <v>61.3264617919922</v>
      </c>
      <c r="E69" s="312" t="n">
        <f aca="false">INDEX(Speeds!$C$11:$K$34,$C69-1,2)</f>
        <v>55.1412315368652</v>
      </c>
      <c r="F69" s="312" t="n">
        <f aca="false">INDEX(Speeds!$C$11:$K$34,$C69-1,3)</f>
        <v>52.5611686706543</v>
      </c>
      <c r="G69" s="312" t="n">
        <f aca="false">INDEX(Speeds!$C$11:$K$34,$C69-1,4)</f>
        <v>50.9995498657227</v>
      </c>
      <c r="H69" s="312" t="n">
        <f aca="false">INDEX(Speeds!$C$11:$K$34,$C69-1,5)</f>
        <v>50.864559173584</v>
      </c>
      <c r="I69" s="312" t="n">
        <f aca="false">INDEX(Speeds!$C$11:$K$34,$C69-1,6)</f>
        <v>46.9077606201172</v>
      </c>
      <c r="J69" s="312" t="n">
        <f aca="false">INDEX(Speeds!$C$11:$K$34,$C69-1,7)</f>
        <v>43.0604591369629</v>
      </c>
      <c r="K69" s="312" t="n">
        <f aca="false">INDEX(Speeds!$C$11:$K$34,$C69-1,8)</f>
        <v>40.2816009521484</v>
      </c>
      <c r="L69" s="313" t="n">
        <f aca="false">INDEX(Speeds!$C$11:$K$34,$C69-1,9)</f>
        <v>34.3242416381836</v>
      </c>
      <c r="M69" s="313" t="n">
        <f aca="false">INDEX(Speeds!$C$11:$L$34,$C69-1,10)</f>
        <v>51.603448600769</v>
      </c>
      <c r="O69" s="238"/>
      <c r="P69" s="0"/>
      <c r="Q69" s="0"/>
      <c r="R69" s="0"/>
      <c r="S69" s="0"/>
    </row>
    <row r="70" customFormat="false" ht="12.75" hidden="false" customHeight="false" outlineLevel="0" collapsed="false">
      <c r="A70" s="25" t="s">
        <v>324</v>
      </c>
      <c r="B70" s="249" t="s">
        <v>906</v>
      </c>
      <c r="C70" s="284" t="n">
        <f aca="false">+$C$8</f>
        <v>7</v>
      </c>
      <c r="D70" s="308" t="n">
        <f aca="false">INDEX(Speeds!$C$35:$K$58,$C70-1,1)</f>
        <v>70.1502304077148</v>
      </c>
      <c r="E70" s="308" t="n">
        <f aca="false">INDEX(Speeds!$C$35:$K$58,$C70-1,2)</f>
        <v>63.1175308227539</v>
      </c>
      <c r="F70" s="308" t="n">
        <f aca="false">INDEX(Speeds!$C$35:$K$58,$C70-1,3)</f>
        <v>64.291877746582</v>
      </c>
      <c r="G70" s="308" t="n">
        <f aca="false">INDEX(Speeds!$C$35:$K$58,$C70-1,4)</f>
        <v>59.5204696655273</v>
      </c>
      <c r="H70" s="308" t="n">
        <f aca="false">INDEX(Speeds!$C$35:$K$58,$C70-1,5)</f>
        <v>59.3390998840332</v>
      </c>
      <c r="I70" s="308" t="n">
        <f aca="false">INDEX(Speeds!$C$35:$K$58,$C70-1,6)</f>
        <v>58.7488403320313</v>
      </c>
      <c r="J70" s="308" t="n">
        <f aca="false">INDEX(Speeds!$C$35:$K$58,$C70-1,7)</f>
        <v>54.0851707458496</v>
      </c>
      <c r="K70" s="308" t="n">
        <f aca="false">INDEX(Speeds!$C$35:$K$58,$C70-1,8)</f>
        <v>48.7408103942871</v>
      </c>
      <c r="L70" s="309" t="n">
        <f aca="false">INDEX(Speeds!$C$35:$K$58,$C70-1,9)</f>
        <v>44.8054695129395</v>
      </c>
      <c r="M70" s="309" t="n">
        <f aca="false">INDEX(Speeds!$C$35:$L$58,$C70-1,10)</f>
        <v>61.1293692779541</v>
      </c>
      <c r="O70" s="238"/>
      <c r="P70" s="0"/>
      <c r="Q70" s="0"/>
      <c r="R70" s="0"/>
      <c r="S70" s="0"/>
    </row>
    <row r="71" customFormat="false" ht="12.75" hidden="false" customHeight="false" outlineLevel="0" collapsed="false">
      <c r="A71" s="199" t="str">
        <f aca="false">+'Basic Input Data'!$B$10</f>
        <v>Rolling</v>
      </c>
      <c r="B71" s="253" t="s">
        <v>907</v>
      </c>
      <c r="C71" s="292" t="n">
        <f aca="false">+$D$8</f>
        <v>10</v>
      </c>
      <c r="D71" s="310" t="n">
        <f aca="false">INDEX(Speeds!$C$35:$K$58,$C71-1,1)</f>
        <v>63.6396408081055</v>
      </c>
      <c r="E71" s="310" t="n">
        <f aca="false">INDEX(Speeds!$C$35:$K$58,$C71-1,2)</f>
        <v>56.9959602355957</v>
      </c>
      <c r="F71" s="310" t="n">
        <f aca="false">INDEX(Speeds!$C$35:$K$58,$C71-1,3)</f>
        <v>56.4265403747559</v>
      </c>
      <c r="G71" s="310" t="n">
        <f aca="false">INDEX(Speeds!$C$35:$K$58,$C71-1,4)</f>
        <v>53.5463104248047</v>
      </c>
      <c r="H71" s="310" t="n">
        <f aca="false">INDEX(Speeds!$C$35:$K$58,$C71-1,5)</f>
        <v>53.3996887207031</v>
      </c>
      <c r="I71" s="310" t="n">
        <f aca="false">INDEX(Speeds!$C$35:$K$58,$C71-1,6)</f>
        <v>50.8087310791016</v>
      </c>
      <c r="J71" s="310" t="n">
        <f aca="false">INDEX(Speeds!$C$35:$K$58,$C71-1,7)</f>
        <v>46.6484107971191</v>
      </c>
      <c r="K71" s="310" t="n">
        <f aca="false">INDEX(Speeds!$C$35:$K$58,$C71-1,8)</f>
        <v>43.1470603942871</v>
      </c>
      <c r="L71" s="311" t="n">
        <f aca="false">INDEX(Speeds!$C$35:$K$58,$C71-1,9)</f>
        <v>37.7069206237793</v>
      </c>
      <c r="M71" s="311" t="n">
        <f aca="false">INDEX(Speeds!$C$35:$L$58,$C71-1,10)</f>
        <v>54.3824441146851</v>
      </c>
      <c r="O71" s="238"/>
      <c r="P71" s="0"/>
      <c r="Q71" s="0"/>
      <c r="R71" s="0"/>
      <c r="S71" s="0"/>
    </row>
    <row r="72" customFormat="false" ht="12.75" hidden="false" customHeight="false" outlineLevel="0" collapsed="false">
      <c r="A72" s="199" t="s">
        <v>342</v>
      </c>
      <c r="B72" s="253" t="s">
        <v>908</v>
      </c>
      <c r="C72" s="292" t="n">
        <f aca="false">+$E$8</f>
        <v>13</v>
      </c>
      <c r="D72" s="310" t="n">
        <f aca="false">INDEX(Speeds!$C$35:$K$58,$C72-1,1)</f>
        <v>55.4720993041992</v>
      </c>
      <c r="E72" s="310" t="n">
        <f aca="false">INDEX(Speeds!$C$35:$K$58,$C72-1,2)</f>
        <v>49.8400611877441</v>
      </c>
      <c r="F72" s="310" t="n">
        <f aca="false">INDEX(Speeds!$C$35:$K$58,$C72-1,3)</f>
        <v>47.799560546875</v>
      </c>
      <c r="G72" s="310" t="n">
        <f aca="false">INDEX(Speeds!$C$35:$K$58,$C72-1,4)</f>
        <v>46.3370018005371</v>
      </c>
      <c r="H72" s="310" t="n">
        <f aca="false">INDEX(Speeds!$C$35:$K$58,$C72-1,5)</f>
        <v>46.2420196533203</v>
      </c>
      <c r="I72" s="310" t="n">
        <f aca="false">INDEX(Speeds!$C$35:$K$58,$C72-1,6)</f>
        <v>42.9012184143066</v>
      </c>
      <c r="J72" s="310" t="n">
        <f aca="false">INDEX(Speeds!$C$35:$K$58,$C72-1,7)</f>
        <v>39.3713188171387</v>
      </c>
      <c r="K72" s="310" t="n">
        <f aca="false">INDEX(Speeds!$C$35:$K$58,$C72-1,8)</f>
        <v>37.3085708618164</v>
      </c>
      <c r="L72" s="311" t="n">
        <f aca="false">INDEX(Speeds!$C$35:$K$58,$C72-1,9)</f>
        <v>30.8833599090576</v>
      </c>
      <c r="M72" s="311" t="n">
        <f aca="false">INDEX(Speeds!$C$35:$L$58,$C72-1,10)</f>
        <v>46.8593014717102</v>
      </c>
      <c r="O72" s="238"/>
      <c r="P72" s="0"/>
      <c r="Q72" s="0"/>
      <c r="R72" s="0"/>
      <c r="S72" s="0"/>
    </row>
    <row r="73" customFormat="false" ht="12.75" hidden="false" customHeight="false" outlineLevel="0" collapsed="false">
      <c r="A73" s="199" t="n">
        <f aca="false">+'Basic Input Data'!$B$20</f>
        <v>0</v>
      </c>
      <c r="B73" s="253" t="s">
        <v>909</v>
      </c>
      <c r="C73" s="292" t="n">
        <f aca="false">+$F$8</f>
        <v>17</v>
      </c>
      <c r="D73" s="310" t="n">
        <f aca="false">INDEX(Speeds!$C$35:$K$58,$C73-1,1)</f>
        <v>45.5246391296387</v>
      </c>
      <c r="E73" s="310" t="n">
        <f aca="false">INDEX(Speeds!$C$35:$K$58,$C73-1,2)</f>
        <v>41.2320213317871</v>
      </c>
      <c r="F73" s="310" t="n">
        <f aca="false">INDEX(Speeds!$C$35:$K$58,$C73-1,3)</f>
        <v>38.4015693664551</v>
      </c>
      <c r="G73" s="310" t="n">
        <f aca="false">INDEX(Speeds!$C$35:$K$58,$C73-1,4)</f>
        <v>37.8220291137695</v>
      </c>
      <c r="H73" s="310" t="n">
        <f aca="false">INDEX(Speeds!$C$35:$K$58,$C73-1,5)</f>
        <v>37.7744789123535</v>
      </c>
      <c r="I73" s="310" t="n">
        <f aca="false">INDEX(Speeds!$C$35:$K$58,$C73-1,6)</f>
        <v>34.542049407959</v>
      </c>
      <c r="J73" s="310" t="n">
        <f aca="false">INDEX(Speeds!$C$35:$K$58,$C73-1,7)</f>
        <v>31.7187404632568</v>
      </c>
      <c r="K73" s="310" t="n">
        <f aca="false">INDEX(Speeds!$C$35:$K$58,$C73-1,8)</f>
        <v>30.7076091766357</v>
      </c>
      <c r="L73" s="311" t="n">
        <f aca="false">INDEX(Speeds!$C$35:$K$58,$C73-1,9)</f>
        <v>24.2486991882324</v>
      </c>
      <c r="M73" s="311" t="n">
        <f aca="false">INDEX(Speeds!$C$35:$L$58,$C73-1,10)</f>
        <v>38.2482025718689</v>
      </c>
      <c r="O73" s="238"/>
      <c r="P73" s="0"/>
      <c r="Q73" s="0"/>
      <c r="R73" s="0"/>
      <c r="S73" s="0"/>
    </row>
    <row r="74" customFormat="false" ht="12.75" hidden="false" customHeight="false" outlineLevel="0" collapsed="false">
      <c r="A74" s="297"/>
      <c r="B74" s="258" t="s">
        <v>910</v>
      </c>
      <c r="C74" s="298" t="n">
        <f aca="false">+$G$8</f>
        <v>22</v>
      </c>
      <c r="D74" s="312" t="n">
        <f aca="false">INDEX(Speeds!$C$35:$K$58,$C74-1,1)</f>
        <v>36.3131790161133</v>
      </c>
      <c r="E74" s="312" t="n">
        <f aca="false">INDEX(Speeds!$C$35:$K$58,$C74-1,2)</f>
        <v>33.1429710388184</v>
      </c>
      <c r="F74" s="312" t="n">
        <f aca="false">INDEX(Speeds!$C$35:$K$58,$C74-1,3)</f>
        <v>30.2950401306152</v>
      </c>
      <c r="G74" s="312" t="n">
        <f aca="false">INDEX(Speeds!$C$35:$K$58,$C74-1,4)</f>
        <v>30.0854206085205</v>
      </c>
      <c r="H74" s="312" t="n">
        <f aca="false">INDEX(Speeds!$C$35:$K$58,$C74-1,5)</f>
        <v>30.0642890930176</v>
      </c>
      <c r="I74" s="312" t="n">
        <f aca="false">INDEX(Speeds!$C$35:$K$58,$C74-1,6)</f>
        <v>27.3411293029785</v>
      </c>
      <c r="J74" s="312" t="n">
        <f aca="false">INDEX(Speeds!$C$35:$K$58,$C74-1,7)</f>
        <v>25.1263294219971</v>
      </c>
      <c r="K74" s="312" t="n">
        <f aca="false">INDEX(Speeds!$C$35:$K$58,$C74-1,8)</f>
        <v>24.6674404144287</v>
      </c>
      <c r="L74" s="313" t="n">
        <f aca="false">INDEX(Speeds!$C$35:$K$58,$C74-1,9)</f>
        <v>18.9149494171143</v>
      </c>
      <c r="M74" s="313" t="n">
        <f aca="false">INDEX(Speeds!$C$35:$L$58,$C74-1,10)</f>
        <v>30.4754542350769</v>
      </c>
      <c r="O74" s="238"/>
      <c r="P74" s="0"/>
      <c r="Q74" s="0"/>
      <c r="R74" s="0"/>
      <c r="S74" s="0"/>
    </row>
    <row r="75" customFormat="false" ht="12.75" hidden="false" customHeight="false" outlineLevel="0" collapsed="false">
      <c r="A75" s="25" t="s">
        <v>324</v>
      </c>
      <c r="B75" s="249" t="s">
        <v>906</v>
      </c>
      <c r="C75" s="284" t="n">
        <f aca="false">+$C$9</f>
        <v>10</v>
      </c>
      <c r="D75" s="308" t="n">
        <f aca="false">INDEX(Speeds!$C$59:$K$82,$C75-1,1)</f>
        <v>59.6100807189941</v>
      </c>
      <c r="E75" s="308" t="n">
        <f aca="false">INDEX(Speeds!$C$59:$K$82,$C75-1,2)</f>
        <v>53.3631401062012</v>
      </c>
      <c r="F75" s="308" t="n">
        <f aca="false">INDEX(Speeds!$C$59:$K$82,$C75-1,3)</f>
        <v>53.2935485839844</v>
      </c>
      <c r="G75" s="308" t="n">
        <f aca="false">INDEX(Speeds!$C$59:$K$82,$C75-1,4)</f>
        <v>50.129768371582</v>
      </c>
      <c r="H75" s="308" t="n">
        <f aca="false">INDEX(Speeds!$C$59:$K$82,$C75-1,5)</f>
        <v>50.0180206298828</v>
      </c>
      <c r="I75" s="308" t="n">
        <f aca="false">INDEX(Speeds!$C$59:$K$82,$C75-1,6)</f>
        <v>48.5280990600586</v>
      </c>
      <c r="J75" s="308" t="n">
        <f aca="false">INDEX(Speeds!$C$59:$K$82,$C75-1,7)</f>
        <v>44.4622497558594</v>
      </c>
      <c r="K75" s="308" t="n">
        <f aca="false">INDEX(Speeds!$C$59:$K$82,$C75-1,8)</f>
        <v>41.4996604919434</v>
      </c>
      <c r="L75" s="309" t="n">
        <f aca="false">INDEX(Speeds!$C$59:$K$82,$C75-1,9)</f>
        <v>36.3810005187988</v>
      </c>
      <c r="M75" s="309" t="n">
        <f aca="false">INDEX(Speeds!$C$59:$L$82,$C75-1,10)</f>
        <v>51.3006004333496</v>
      </c>
      <c r="O75" s="238"/>
      <c r="P75" s="0"/>
      <c r="Q75" s="0"/>
      <c r="R75" s="0"/>
      <c r="S75" s="0"/>
    </row>
    <row r="76" customFormat="false" ht="12.75" hidden="false" customHeight="false" outlineLevel="0" collapsed="false">
      <c r="A76" s="199" t="str">
        <f aca="false">+'Basic Input Data'!$B$10</f>
        <v>Rolling</v>
      </c>
      <c r="B76" s="253" t="s">
        <v>907</v>
      </c>
      <c r="C76" s="292" t="n">
        <f aca="false">+$D$9</f>
        <v>13</v>
      </c>
      <c r="D76" s="310" t="n">
        <f aca="false">INDEX(Speeds!$C$59:$K$82,$C76-1,1)</f>
        <v>53.2202110290527</v>
      </c>
      <c r="E76" s="310" t="n">
        <f aca="false">INDEX(Speeds!$C$59:$K$82,$C76-1,2)</f>
        <v>47.6920394897461</v>
      </c>
      <c r="F76" s="310" t="n">
        <f aca="false">INDEX(Speeds!$C$59:$K$82,$C76-1,3)</f>
        <v>46.2680015563965</v>
      </c>
      <c r="G76" s="310" t="n">
        <f aca="false">INDEX(Speeds!$C$59:$K$82,$C76-1,4)</f>
        <v>44.4916381835938</v>
      </c>
      <c r="H76" s="310" t="n">
        <f aca="false">INDEX(Speeds!$C$59:$K$82,$C76-1,5)</f>
        <v>44.4120292663574</v>
      </c>
      <c r="I76" s="310" t="n">
        <f aca="false">INDEX(Speeds!$C$59:$K$82,$C76-1,6)</f>
        <v>41.7531204223633</v>
      </c>
      <c r="J76" s="310" t="n">
        <f aca="false">INDEX(Speeds!$C$59:$K$82,$C76-1,7)</f>
        <v>38.2608184814453</v>
      </c>
      <c r="K76" s="310" t="n">
        <f aca="false">INDEX(Speeds!$C$59:$K$82,$C76-1,8)</f>
        <v>36.4042701721191</v>
      </c>
      <c r="L76" s="311" t="n">
        <f aca="false">INDEX(Speeds!$C$59:$K$82,$C76-1,9)</f>
        <v>30.3798408508301</v>
      </c>
      <c r="M76" s="311" t="n">
        <f aca="false">INDEX(Speeds!$C$59:$L$82,$C76-1,10)</f>
        <v>45.1720150375366</v>
      </c>
      <c r="O76" s="238"/>
      <c r="P76" s="0"/>
      <c r="Q76" s="0"/>
      <c r="R76" s="0"/>
      <c r="S76" s="0"/>
    </row>
    <row r="77" customFormat="false" ht="12.75" hidden="false" customHeight="false" outlineLevel="0" collapsed="false">
      <c r="A77" s="199" t="s">
        <v>352</v>
      </c>
      <c r="B77" s="253" t="s">
        <v>908</v>
      </c>
      <c r="C77" s="292" t="n">
        <f aca="false">+$E$9</f>
        <v>16</v>
      </c>
      <c r="D77" s="310" t="n">
        <f aca="false">INDEX(Speeds!$C$59:$K$82,$C77-1,1)</f>
        <v>46.6293792724609</v>
      </c>
      <c r="E77" s="310" t="n">
        <f aca="false">INDEX(Speeds!$C$59:$K$82,$C77-1,2)</f>
        <v>42.0010490417481</v>
      </c>
      <c r="F77" s="310" t="n">
        <f aca="false">INDEX(Speeds!$C$59:$K$82,$C77-1,3)</f>
        <v>39.7485618591309</v>
      </c>
      <c r="G77" s="310" t="n">
        <f aca="false">INDEX(Speeds!$C$59:$K$82,$C77-1,4)</f>
        <v>38.8140106201172</v>
      </c>
      <c r="H77" s="310" t="n">
        <f aca="false">INDEX(Speeds!$C$59:$K$82,$C77-1,5)</f>
        <v>38.7631797790527</v>
      </c>
      <c r="I77" s="310" t="n">
        <f aca="false">INDEX(Speeds!$C$59:$K$82,$C77-1,6)</f>
        <v>35.8035087585449</v>
      </c>
      <c r="J77" s="310" t="n">
        <f aca="false">INDEX(Speeds!$C$59:$K$82,$C77-1,7)</f>
        <v>32.8356704711914</v>
      </c>
      <c r="K77" s="310" t="n">
        <f aca="false">INDEX(Speeds!$C$59:$K$82,$C77-1,8)</f>
        <v>31.7097492218018</v>
      </c>
      <c r="L77" s="311" t="n">
        <f aca="false">INDEX(Speeds!$C$59:$K$82,$C77-1,9)</f>
        <v>25.4630603790283</v>
      </c>
      <c r="M77" s="311" t="n">
        <f aca="false">INDEX(Speeds!$C$59:$L$82,$C77-1,10)</f>
        <v>39.303570022583</v>
      </c>
      <c r="O77" s="238"/>
      <c r="P77" s="0"/>
      <c r="Q77" s="0"/>
      <c r="R77" s="0"/>
      <c r="S77" s="0"/>
    </row>
    <row r="78" customFormat="false" ht="12.75" hidden="false" customHeight="false" outlineLevel="0" collapsed="false">
      <c r="A78" s="199" t="n">
        <f aca="false">+'Basic Input Data'!$B$21</f>
        <v>0</v>
      </c>
      <c r="B78" s="253" t="s">
        <v>909</v>
      </c>
      <c r="C78" s="292" t="n">
        <f aca="false">+$F$9</f>
        <v>20</v>
      </c>
      <c r="D78" s="310" t="n">
        <f aca="false">INDEX(Speeds!$C$59:$K$82,$C78-1,1)</f>
        <v>39.0895309448242</v>
      </c>
      <c r="E78" s="310" t="n">
        <f aca="false">INDEX(Speeds!$C$59:$K$82,$C78-1,2)</f>
        <v>35.4685783386231</v>
      </c>
      <c r="F78" s="310" t="n">
        <f aca="false">INDEX(Speeds!$C$59:$K$82,$C78-1,3)</f>
        <v>32.8424110412598</v>
      </c>
      <c r="G78" s="310" t="n">
        <f aca="false">INDEX(Speeds!$C$59:$K$82,$C78-1,4)</f>
        <v>32.4325408935547</v>
      </c>
      <c r="H78" s="310" t="n">
        <f aca="false">INDEX(Speeds!$C$59:$K$82,$C78-1,5)</f>
        <v>32.4052696228027</v>
      </c>
      <c r="I78" s="310" t="n">
        <f aca="false">INDEX(Speeds!$C$59:$K$82,$C78-1,6)</f>
        <v>29.6164302825928</v>
      </c>
      <c r="J78" s="310" t="n">
        <f aca="false">INDEX(Speeds!$C$59:$K$82,$C78-1,7)</f>
        <v>27.1902503967285</v>
      </c>
      <c r="K78" s="310" t="n">
        <f aca="false">INDEX(Speeds!$C$59:$K$82,$C78-1,8)</f>
        <v>26.5931606292725</v>
      </c>
      <c r="L78" s="311" t="n">
        <f aca="false">INDEX(Speeds!$C$59:$K$82,$C78-1,9)</f>
        <v>20.6868591308594</v>
      </c>
      <c r="M78" s="311" t="n">
        <f aca="false">INDEX(Speeds!$C$59:$L$82,$C78-1,10)</f>
        <v>32.839273815155</v>
      </c>
      <c r="O78" s="238"/>
      <c r="P78" s="0"/>
      <c r="Q78" s="0"/>
      <c r="R78" s="0"/>
      <c r="S78" s="0"/>
    </row>
    <row r="79" customFormat="false" ht="12.75" hidden="false" customHeight="false" outlineLevel="0" collapsed="false">
      <c r="A79" s="297"/>
      <c r="B79" s="258" t="s">
        <v>910</v>
      </c>
      <c r="C79" s="298" t="n">
        <f aca="false">+$G$9</f>
        <v>25</v>
      </c>
      <c r="D79" s="312" t="n">
        <f aca="false">INDEX(Speeds!$C$59:$K$82,$C79-1,1)</f>
        <v>32.025390625</v>
      </c>
      <c r="E79" s="312" t="n">
        <f aca="false">INDEX(Speeds!$C$59:$K$82,$C79-1,2)</f>
        <v>29.2487697601318</v>
      </c>
      <c r="F79" s="312" t="n">
        <f aca="false">INDEX(Speeds!$C$59:$K$82,$C79-1,3)</f>
        <v>26.6887798309326</v>
      </c>
      <c r="G79" s="312" t="n">
        <f aca="false">INDEX(Speeds!$C$59:$K$82,$C79-1,4)</f>
        <v>26.5226497650147</v>
      </c>
      <c r="H79" s="312" t="n">
        <f aca="false">INDEX(Speeds!$C$59:$K$82,$C79-1,5)</f>
        <v>26.5091991424561</v>
      </c>
      <c r="I79" s="312" t="n">
        <f aca="false">INDEX(Speeds!$C$59:$K$82,$C79-1,6)</f>
        <v>24.1163501739502</v>
      </c>
      <c r="J79" s="312" t="n">
        <f aca="false">INDEX(Speeds!$C$59:$K$82,$C79-1,7)</f>
        <v>22.1607894897461</v>
      </c>
      <c r="K79" s="312" t="n">
        <f aca="false">INDEX(Speeds!$C$59:$K$82,$C79-1,8)</f>
        <v>21.8622398376465</v>
      </c>
      <c r="L79" s="313" t="n">
        <f aca="false">INDEX(Speeds!$C$59:$K$82,$C79-1,9)</f>
        <v>16.6580390930176</v>
      </c>
      <c r="M79" s="313" t="n">
        <f aca="false">INDEX(Speeds!$C$59:$L$82,$C79-1,10)</f>
        <v>26.8841578674316</v>
      </c>
      <c r="O79" s="238"/>
      <c r="P79" s="0"/>
      <c r="Q79" s="0"/>
      <c r="R79" s="0"/>
      <c r="S79" s="0"/>
    </row>
    <row r="80" customFormat="false" ht="12.75" hidden="false" customHeight="false" outlineLevel="0" collapsed="false">
      <c r="A80" s="25" t="s">
        <v>359</v>
      </c>
      <c r="B80" s="249" t="s">
        <v>906</v>
      </c>
      <c r="C80" s="284" t="n">
        <f aca="false">+$C$7</f>
        <v>2</v>
      </c>
      <c r="D80" s="308" t="n">
        <f aca="false">INDEX(Speeds!$C$83:$K$106,$C80-1,1)</f>
        <v>79.4583511352539</v>
      </c>
      <c r="E80" s="308" t="n">
        <f aca="false">INDEX(Speeds!$C$83:$K$106,$C80-1,2)</f>
        <v>71.2497482299805</v>
      </c>
      <c r="F80" s="308" t="n">
        <f aca="false">INDEX(Speeds!$C$83:$K$106,$C80-1,3)</f>
        <v>74.0034637451172</v>
      </c>
      <c r="G80" s="308" t="n">
        <f aca="false">INDEX(Speeds!$C$83:$K$106,$C80-1,4)</f>
        <v>66.2407836914063</v>
      </c>
      <c r="H80" s="308" t="n">
        <f aca="false">INDEX(Speeds!$C$83:$K$106,$C80-1,5)</f>
        <v>65.2895126342773</v>
      </c>
      <c r="I80" s="308" t="n">
        <f aca="false">INDEX(Speeds!$C$83:$K$106,$C80-1,6)</f>
        <v>66.1591796875</v>
      </c>
      <c r="J80" s="308" t="n">
        <f aca="false">INDEX(Speeds!$C$83:$K$106,$C80-1,7)</f>
        <v>61.6400909423828</v>
      </c>
      <c r="K80" s="308" t="n">
        <f aca="false">INDEX(Speeds!$C$83:$K$106,$C80-1,8)</f>
        <v>49.6864585876465</v>
      </c>
      <c r="L80" s="309" t="n">
        <f aca="false">INDEX(Speeds!$C$83:$K$106,$C80-1,9)</f>
        <v>59.8581695556641</v>
      </c>
      <c r="M80" s="309" t="n">
        <f aca="false">INDEX(Speeds!$C$83:$L$106,$C80-1,10)</f>
        <v>69.3465559005737</v>
      </c>
      <c r="O80" s="238"/>
      <c r="P80" s="0"/>
      <c r="Q80" s="0"/>
      <c r="R80" s="0"/>
      <c r="S80" s="0"/>
    </row>
    <row r="81" customFormat="false" ht="12.75" hidden="false" customHeight="false" outlineLevel="0" collapsed="false">
      <c r="A81" s="199" t="str">
        <f aca="false">+'Basic Input Data'!$B$11</f>
        <v>Mountainous</v>
      </c>
      <c r="B81" s="253" t="s">
        <v>907</v>
      </c>
      <c r="C81" s="292" t="n">
        <f aca="false">+$D$7</f>
        <v>3</v>
      </c>
      <c r="D81" s="310" t="n">
        <f aca="false">INDEX(Speeds!$C$83:$K$106,$C81-1,1)</f>
        <v>79.1530838012695</v>
      </c>
      <c r="E81" s="310" t="n">
        <f aca="false">INDEX(Speeds!$C$83:$K$106,$C81-1,2)</f>
        <v>70.8563079833984</v>
      </c>
      <c r="F81" s="310" t="n">
        <f aca="false">INDEX(Speeds!$C$83:$K$106,$C81-1,3)</f>
        <v>73.6660690307617</v>
      </c>
      <c r="G81" s="310" t="n">
        <f aca="false">INDEX(Speeds!$C$83:$K$106,$C81-1,4)</f>
        <v>65.9356231689453</v>
      </c>
      <c r="H81" s="310" t="n">
        <f aca="false">INDEX(Speeds!$C$83:$K$106,$C81-1,5)</f>
        <v>64.9718170166016</v>
      </c>
      <c r="I81" s="310" t="n">
        <f aca="false">INDEX(Speeds!$C$83:$K$106,$C81-1,6)</f>
        <v>65.6431503295898</v>
      </c>
      <c r="J81" s="310" t="n">
        <f aca="false">INDEX(Speeds!$C$83:$K$106,$C81-1,7)</f>
        <v>61.0677490234375</v>
      </c>
      <c r="K81" s="310" t="n">
        <f aca="false">INDEX(Speeds!$C$83:$K$106,$C81-1,8)</f>
        <v>49.2432899475098</v>
      </c>
      <c r="L81" s="311" t="n">
        <f aca="false">INDEX(Speeds!$C$83:$K$106,$C81-1,9)</f>
        <v>59.2287216186523</v>
      </c>
      <c r="M81" s="311" t="n">
        <f aca="false">INDEX(Speeds!$C$83:$L$106,$C81-1,10)</f>
        <v>68.9248517227173</v>
      </c>
      <c r="O81" s="238"/>
      <c r="P81" s="0"/>
      <c r="Q81" s="0"/>
      <c r="R81" s="0"/>
      <c r="S81" s="0"/>
    </row>
    <row r="82" customFormat="false" ht="12.75" hidden="false" customHeight="false" outlineLevel="0" collapsed="false">
      <c r="A82" s="199" t="s">
        <v>330</v>
      </c>
      <c r="B82" s="253" t="s">
        <v>908</v>
      </c>
      <c r="C82" s="292" t="n">
        <f aca="false">+$E$7</f>
        <v>4</v>
      </c>
      <c r="D82" s="310" t="n">
        <f aca="false">INDEX(Speeds!$C$83:$K$106,$C82-1,1)</f>
        <v>78.5964736938477</v>
      </c>
      <c r="E82" s="310" t="n">
        <f aca="false">INDEX(Speeds!$C$83:$K$106,$C82-1,2)</f>
        <v>70.1907272338867</v>
      </c>
      <c r="F82" s="310" t="n">
        <f aca="false">INDEX(Speeds!$C$83:$K$106,$C82-1,3)</f>
        <v>72.9729919433594</v>
      </c>
      <c r="G82" s="310" t="n">
        <f aca="false">INDEX(Speeds!$C$83:$K$106,$C82-1,4)</f>
        <v>65.4026718139648</v>
      </c>
      <c r="H82" s="310" t="n">
        <f aca="false">INDEX(Speeds!$C$83:$K$106,$C82-1,5)</f>
        <v>64.4358062744141</v>
      </c>
      <c r="I82" s="310" t="n">
        <f aca="false">INDEX(Speeds!$C$83:$K$106,$C82-1,6)</f>
        <v>64.7353973388672</v>
      </c>
      <c r="J82" s="310" t="n">
        <f aca="false">INDEX(Speeds!$C$83:$K$106,$C82-1,7)</f>
        <v>60.094669342041</v>
      </c>
      <c r="K82" s="310" t="n">
        <f aca="false">INDEX(Speeds!$C$83:$K$106,$C82-1,8)</f>
        <v>48.5843200683594</v>
      </c>
      <c r="L82" s="311" t="n">
        <f aca="false">INDEX(Speeds!$C$83:$K$106,$C82-1,9)</f>
        <v>57.9345207214356</v>
      </c>
      <c r="M82" s="311" t="n">
        <f aca="false">INDEX(Speeds!$C$83:$L$106,$C82-1,10)</f>
        <v>68.1835426712036</v>
      </c>
      <c r="O82" s="238"/>
      <c r="P82" s="0"/>
      <c r="Q82" s="0"/>
      <c r="R82" s="0"/>
      <c r="S82" s="0"/>
    </row>
    <row r="83" customFormat="false" ht="12.75" hidden="false" customHeight="false" outlineLevel="0" collapsed="false">
      <c r="A83" s="199" t="str">
        <f aca="false">+'Basic Input Data'!$B$19</f>
        <v>Earth</v>
      </c>
      <c r="B83" s="253" t="s">
        <v>909</v>
      </c>
      <c r="C83" s="292" t="n">
        <f aca="false">+$F$7</f>
        <v>8</v>
      </c>
      <c r="D83" s="310" t="n">
        <f aca="false">INDEX(Speeds!$C$83:$K$106,$C83-1,1)</f>
        <v>71.9853820800781</v>
      </c>
      <c r="E83" s="310" t="n">
        <f aca="false">INDEX(Speeds!$C$83:$K$106,$C83-1,2)</f>
        <v>63.7617797851563</v>
      </c>
      <c r="F83" s="310" t="n">
        <f aca="false">INDEX(Speeds!$C$83:$K$106,$C83-1,3)</f>
        <v>64.6385269165039</v>
      </c>
      <c r="G83" s="310" t="n">
        <f aca="false">INDEX(Speeds!$C$83:$K$106,$C83-1,4)</f>
        <v>59.472599029541</v>
      </c>
      <c r="H83" s="310" t="n">
        <f aca="false">INDEX(Speeds!$C$83:$K$106,$C83-1,5)</f>
        <v>58.6710205078125</v>
      </c>
      <c r="I83" s="310" t="n">
        <f aca="false">INDEX(Speeds!$C$83:$K$106,$C83-1,6)</f>
        <v>56.4989700317383</v>
      </c>
      <c r="J83" s="310" t="n">
        <f aca="false">INDEX(Speeds!$C$83:$K$106,$C83-1,7)</f>
        <v>51.9311904907227</v>
      </c>
      <c r="K83" s="310" t="n">
        <f aca="false">INDEX(Speeds!$C$83:$K$106,$C83-1,8)</f>
        <v>43.5609817504883</v>
      </c>
      <c r="L83" s="311" t="n">
        <f aca="false">INDEX(Speeds!$C$83:$K$106,$C83-1,9)</f>
        <v>45.8494682312012</v>
      </c>
      <c r="M83" s="311" t="n">
        <f aca="false">INDEX(Speeds!$C$83:$L$106,$C83-1,10)</f>
        <v>60.9408343505859</v>
      </c>
      <c r="O83" s="238"/>
      <c r="P83" s="0"/>
      <c r="Q83" s="0"/>
      <c r="R83" s="0"/>
      <c r="S83" s="0"/>
    </row>
    <row r="84" customFormat="false" ht="12.75" hidden="false" customHeight="false" outlineLevel="0" collapsed="false">
      <c r="A84" s="297"/>
      <c r="B84" s="258" t="s">
        <v>910</v>
      </c>
      <c r="C84" s="298" t="n">
        <f aca="false">+$G$7</f>
        <v>12</v>
      </c>
      <c r="D84" s="312" t="n">
        <f aca="false">INDEX(Speeds!$C$83:$K$106,$C84-1,1)</f>
        <v>59.8285102844238</v>
      </c>
      <c r="E84" s="312" t="n">
        <f aca="false">INDEX(Speeds!$C$83:$K$106,$C84-1,2)</f>
        <v>53.3633193969727</v>
      </c>
      <c r="F84" s="312" t="n">
        <f aca="false">INDEX(Speeds!$C$83:$K$106,$C84-1,3)</f>
        <v>51.5272903442383</v>
      </c>
      <c r="G84" s="312" t="n">
        <f aca="false">INDEX(Speeds!$C$83:$K$106,$C84-1,4)</f>
        <v>49.2578086853027</v>
      </c>
      <c r="H84" s="312" t="n">
        <f aca="false">INDEX(Speeds!$C$83:$K$106,$C84-1,5)</f>
        <v>48.8105697631836</v>
      </c>
      <c r="I84" s="312" t="n">
        <f aca="false">INDEX(Speeds!$C$83:$K$106,$C84-1,6)</f>
        <v>45.3725891113281</v>
      </c>
      <c r="J84" s="312" t="n">
        <f aca="false">INDEX(Speeds!$C$83:$K$106,$C84-1,7)</f>
        <v>41.5783386230469</v>
      </c>
      <c r="K84" s="312" t="n">
        <f aca="false">INDEX(Speeds!$C$83:$K$106,$C84-1,8)</f>
        <v>36.8770408630371</v>
      </c>
      <c r="L84" s="313" t="n">
        <f aca="false">INDEX(Speeds!$C$83:$K$106,$C84-1,9)</f>
        <v>33.6655311584473</v>
      </c>
      <c r="M84" s="313" t="n">
        <f aca="false">INDEX(Speeds!$C$83:$L$106,$C84-1,10)</f>
        <v>49.986192741394</v>
      </c>
      <c r="O84" s="238"/>
      <c r="P84" s="0"/>
      <c r="Q84" s="0"/>
      <c r="R84" s="0"/>
      <c r="S84" s="0"/>
    </row>
    <row r="85" customFormat="false" ht="12.75" hidden="false" customHeight="false" outlineLevel="0" collapsed="false">
      <c r="A85" s="25" t="s">
        <v>359</v>
      </c>
      <c r="B85" s="249" t="s">
        <v>906</v>
      </c>
      <c r="C85" s="284" t="n">
        <f aca="false">+$C$8</f>
        <v>7</v>
      </c>
      <c r="D85" s="308" t="n">
        <f aca="false">INDEX(Speeds!$C$107:$K$130,$C85-1,1)</f>
        <v>67.5002136230469</v>
      </c>
      <c r="E85" s="308" t="n">
        <f aca="false">INDEX(Speeds!$C$107:$K$130,$C85-1,2)</f>
        <v>60.1333084106445</v>
      </c>
      <c r="F85" s="308" t="n">
        <f aca="false">INDEX(Speeds!$C$107:$K$130,$C85-1,3)</f>
        <v>61.8419418334961</v>
      </c>
      <c r="G85" s="308" t="n">
        <f aca="false">INDEX(Speeds!$C$107:$K$130,$C85-1,4)</f>
        <v>56.413459777832</v>
      </c>
      <c r="H85" s="308" t="n">
        <f aca="false">INDEX(Speeds!$C$107:$K$130,$C85-1,5)</f>
        <v>55.7604598999023</v>
      </c>
      <c r="I85" s="308" t="n">
        <f aca="false">INDEX(Speeds!$C$107:$K$130,$C85-1,6)</f>
        <v>55.2679901123047</v>
      </c>
      <c r="J85" s="308" t="n">
        <f aca="false">INDEX(Speeds!$C$107:$K$130,$C85-1,7)</f>
        <v>50.8361015319824</v>
      </c>
      <c r="K85" s="308" t="n">
        <f aca="false">INDEX(Speeds!$C$107:$K$130,$C85-1,8)</f>
        <v>43.0250015258789</v>
      </c>
      <c r="L85" s="309" t="n">
        <f aca="false">INDEX(Speeds!$C$107:$K$130,$C85-1,9)</f>
        <v>42.7376403808594</v>
      </c>
      <c r="M85" s="309" t="n">
        <f aca="false">INDEX(Speeds!$C$107:$L$130,$C85-1,10)</f>
        <v>58.0500176239014</v>
      </c>
      <c r="O85" s="238"/>
      <c r="P85" s="0"/>
      <c r="Q85" s="0"/>
      <c r="R85" s="0"/>
      <c r="S85" s="0"/>
    </row>
    <row r="86" customFormat="false" ht="12.75" hidden="false" customHeight="false" outlineLevel="0" collapsed="false">
      <c r="A86" s="199" t="str">
        <f aca="false">+'Basic Input Data'!$B$11</f>
        <v>Mountainous</v>
      </c>
      <c r="B86" s="253" t="s">
        <v>907</v>
      </c>
      <c r="C86" s="292" t="n">
        <f aca="false">+$D$8</f>
        <v>10</v>
      </c>
      <c r="D86" s="310" t="n">
        <f aca="false">INDEX(Speeds!$C$107:$K$130,$C86-1,1)</f>
        <v>61.8875617980957</v>
      </c>
      <c r="E86" s="310" t="n">
        <f aca="false">INDEX(Speeds!$C$107:$K$130,$C86-1,2)</f>
        <v>54.980339050293</v>
      </c>
      <c r="F86" s="310" t="n">
        <f aca="false">INDEX(Speeds!$C$107:$K$130,$C86-1,3)</f>
        <v>55.0209083557129</v>
      </c>
      <c r="G86" s="310" t="n">
        <f aca="false">INDEX(Speeds!$C$107:$K$130,$C86-1,4)</f>
        <v>51.4555282592773</v>
      </c>
      <c r="H86" s="310" t="n">
        <f aca="false">INDEX(Speeds!$C$107:$K$130,$C86-1,5)</f>
        <v>50.9525413513184</v>
      </c>
      <c r="I86" s="310" t="n">
        <f aca="false">INDEX(Speeds!$C$107:$K$130,$C86-1,6)</f>
        <v>48.7470397949219</v>
      </c>
      <c r="J86" s="310" t="n">
        <f aca="false">INDEX(Speeds!$C$107:$K$130,$C86-1,7)</f>
        <v>44.6869506835938</v>
      </c>
      <c r="K86" s="310" t="n">
        <f aca="false">INDEX(Speeds!$C$107:$K$130,$C86-1,8)</f>
        <v>39.0223503112793</v>
      </c>
      <c r="L86" s="311" t="n">
        <f aca="false">INDEX(Speeds!$C$107:$K$130,$C86-1,9)</f>
        <v>36.714038848877</v>
      </c>
      <c r="M86" s="311" t="n">
        <f aca="false">INDEX(Speeds!$C$107:$L$130,$C86-1,10)</f>
        <v>52.4037044143677</v>
      </c>
      <c r="O86" s="238"/>
      <c r="P86" s="0"/>
      <c r="Q86" s="0"/>
      <c r="R86" s="0"/>
      <c r="S86" s="0"/>
    </row>
    <row r="87" customFormat="false" ht="12.75" hidden="false" customHeight="false" outlineLevel="0" collapsed="false">
      <c r="A87" s="199" t="s">
        <v>342</v>
      </c>
      <c r="B87" s="253" t="s">
        <v>908</v>
      </c>
      <c r="C87" s="292" t="n">
        <f aca="false">+$E$8</f>
        <v>13</v>
      </c>
      <c r="D87" s="310" t="n">
        <f aca="false">INDEX(Speeds!$C$107:$K$130,$C87-1,1)</f>
        <v>54.5090408325195</v>
      </c>
      <c r="E87" s="310" t="n">
        <f aca="false">INDEX(Speeds!$C$107:$K$130,$C87-1,2)</f>
        <v>48.6527404785156</v>
      </c>
      <c r="F87" s="310" t="n">
        <f aca="false">INDEX(Speeds!$C$107:$K$130,$C87-1,3)</f>
        <v>47.1209106445313</v>
      </c>
      <c r="G87" s="310" t="n">
        <f aca="false">INDEX(Speeds!$C$107:$K$130,$C87-1,4)</f>
        <v>45.158561706543</v>
      </c>
      <c r="H87" s="310" t="n">
        <f aca="false">INDEX(Speeds!$C$107:$K$130,$C87-1,5)</f>
        <v>44.8348388671875</v>
      </c>
      <c r="I87" s="310" t="n">
        <f aca="false">INDEX(Speeds!$C$107:$K$130,$C87-1,6)</f>
        <v>41.8132019042969</v>
      </c>
      <c r="J87" s="310" t="n">
        <f aca="false">INDEX(Speeds!$C$107:$K$130,$C87-1,7)</f>
        <v>38.3073501586914</v>
      </c>
      <c r="K87" s="310" t="n">
        <f aca="false">INDEX(Speeds!$C$107:$K$130,$C87-1,8)</f>
        <v>34.6104011535645</v>
      </c>
      <c r="L87" s="311" t="n">
        <f aca="false">INDEX(Speeds!$C$107:$K$130,$C87-1,9)</f>
        <v>30.4805107116699</v>
      </c>
      <c r="M87" s="311" t="n">
        <f aca="false">INDEX(Speeds!$C$107:$L$130,$C87-1,10)</f>
        <v>45.7488483428955</v>
      </c>
      <c r="O87" s="238"/>
      <c r="P87" s="0"/>
      <c r="Q87" s="0"/>
      <c r="R87" s="0"/>
      <c r="S87" s="0"/>
    </row>
    <row r="88" customFormat="false" ht="12.75" hidden="false" customHeight="false" outlineLevel="0" collapsed="false">
      <c r="A88" s="199" t="n">
        <f aca="false">+'Basic Input Data'!$B$20</f>
        <v>0</v>
      </c>
      <c r="B88" s="253" t="s">
        <v>909</v>
      </c>
      <c r="C88" s="292" t="n">
        <f aca="false">+$F$8</f>
        <v>17</v>
      </c>
      <c r="D88" s="310" t="n">
        <f aca="false">INDEX(Speeds!$C$107:$K$130,$C88-1,1)</f>
        <v>45.1246185302734</v>
      </c>
      <c r="E88" s="310" t="n">
        <f aca="false">INDEX(Speeds!$C$107:$K$130,$C88-1,2)</f>
        <v>40.6787185668945</v>
      </c>
      <c r="F88" s="310" t="n">
        <f aca="false">INDEX(Speeds!$C$107:$K$130,$C88-1,3)</f>
        <v>38.1473503112793</v>
      </c>
      <c r="G88" s="310" t="n">
        <f aca="false">INDEX(Speeds!$C$107:$K$130,$C88-1,4)</f>
        <v>37.3151092529297</v>
      </c>
      <c r="H88" s="310" t="n">
        <f aca="false">INDEX(Speeds!$C$107:$K$130,$C88-1,5)</f>
        <v>37.1553611755371</v>
      </c>
      <c r="I88" s="310" t="n">
        <f aca="false">INDEX(Speeds!$C$107:$K$130,$C88-1,6)</f>
        <v>34.0760002136231</v>
      </c>
      <c r="J88" s="310" t="n">
        <f aca="false">INDEX(Speeds!$C$107:$K$130,$C88-1,7)</f>
        <v>31.2465705871582</v>
      </c>
      <c r="K88" s="310" t="n">
        <f aca="false">INDEX(Speeds!$C$107:$K$130,$C88-1,8)</f>
        <v>29.2555294036865</v>
      </c>
      <c r="L88" s="311" t="n">
        <f aca="false">INDEX(Speeds!$C$107:$K$130,$C88-1,9)</f>
        <v>24.1180191040039</v>
      </c>
      <c r="M88" s="311" t="n">
        <f aca="false">INDEX(Speeds!$C$107:$L$130,$C88-1,10)</f>
        <v>37.752004032135</v>
      </c>
      <c r="O88" s="238"/>
      <c r="P88" s="0"/>
      <c r="Q88" s="0"/>
      <c r="R88" s="0"/>
      <c r="S88" s="0"/>
    </row>
    <row r="89" customFormat="false" ht="12.75" hidden="false" customHeight="false" outlineLevel="0" collapsed="false">
      <c r="A89" s="297"/>
      <c r="B89" s="258" t="s">
        <v>910</v>
      </c>
      <c r="C89" s="298" t="n">
        <f aca="false">+$G$8</f>
        <v>22</v>
      </c>
      <c r="D89" s="312" t="n">
        <f aca="false">INDEX(Speeds!$C$107:$K$130,$C89-1,1)</f>
        <v>36.1684989929199</v>
      </c>
      <c r="E89" s="312" t="n">
        <f aca="false">INDEX(Speeds!$C$107:$K$130,$C89-1,2)</f>
        <v>32.9160385131836</v>
      </c>
      <c r="F89" s="312" t="n">
        <f aca="false">INDEX(Speeds!$C$107:$K$130,$C89-1,3)</f>
        <v>30.2082805633545</v>
      </c>
      <c r="G89" s="312" t="n">
        <f aca="false">INDEX(Speeds!$C$107:$K$130,$C89-1,4)</f>
        <v>29.8949203491211</v>
      </c>
      <c r="H89" s="312" t="n">
        <f aca="false">INDEX(Speeds!$C$107:$K$130,$C89-1,5)</f>
        <v>29.8271408081055</v>
      </c>
      <c r="I89" s="312" t="n">
        <f aca="false">INDEX(Speeds!$C$107:$K$130,$C89-1,6)</f>
        <v>27.1577396392822</v>
      </c>
      <c r="J89" s="312" t="n">
        <f aca="false">INDEX(Speeds!$C$107:$K$130,$C89-1,7)</f>
        <v>24.9337902069092</v>
      </c>
      <c r="K89" s="312" t="n">
        <f aca="false">INDEX(Speeds!$C$107:$K$130,$C89-1,8)</f>
        <v>23.9806499481201</v>
      </c>
      <c r="L89" s="313" t="n">
        <f aca="false">INDEX(Speeds!$C$107:$K$130,$C89-1,9)</f>
        <v>18.8740901947022</v>
      </c>
      <c r="M89" s="313" t="n">
        <f aca="false">INDEX(Speeds!$C$107:$L$130,$C89-1,10)</f>
        <v>30.2765636634827</v>
      </c>
      <c r="O89" s="238"/>
      <c r="P89" s="0"/>
      <c r="Q89" s="0"/>
      <c r="R89" s="0"/>
      <c r="S89" s="0"/>
    </row>
    <row r="90" customFormat="false" ht="12.75" hidden="false" customHeight="false" outlineLevel="0" collapsed="false">
      <c r="A90" s="25" t="s">
        <v>359</v>
      </c>
      <c r="B90" s="249" t="s">
        <v>906</v>
      </c>
      <c r="C90" s="284" t="n">
        <f aca="false">+$C$9</f>
        <v>10</v>
      </c>
      <c r="D90" s="308" t="n">
        <f aca="false">INDEX(Speeds!$C$131:$K$154,$C90-1,1)</f>
        <v>58.2959518432617</v>
      </c>
      <c r="E90" s="308" t="n">
        <f aca="false">INDEX(Speeds!$C$131:$K$154,$C90-1,2)</f>
        <v>51.814079284668</v>
      </c>
      <c r="F90" s="308" t="n">
        <f aca="false">INDEX(Speeds!$C$131:$K$154,$C90-1,3)</f>
        <v>52.2003288269043</v>
      </c>
      <c r="G90" s="308" t="n">
        <f aca="false">INDEX(Speeds!$C$131:$K$154,$C90-1,4)</f>
        <v>48.5320091247559</v>
      </c>
      <c r="H90" s="308" t="n">
        <f aca="false">INDEX(Speeds!$C$131:$K$154,$C90-1,5)</f>
        <v>48.1315307617188</v>
      </c>
      <c r="I90" s="308" t="n">
        <f aca="false">INDEX(Speeds!$C$131:$K$154,$C90-1,6)</f>
        <v>46.7994804382324</v>
      </c>
      <c r="J90" s="308" t="n">
        <f aca="false">INDEX(Speeds!$C$131:$K$154,$C90-1,7)</f>
        <v>42.8191108703613</v>
      </c>
      <c r="K90" s="308" t="n">
        <f aca="false">INDEX(Speeds!$C$131:$K$154,$C90-1,8)</f>
        <v>37.8271408081055</v>
      </c>
      <c r="L90" s="309" t="n">
        <f aca="false">INDEX(Speeds!$C$131:$K$154,$C90-1,9)</f>
        <v>35.5409202575684</v>
      </c>
      <c r="M90" s="309" t="n">
        <f aca="false">INDEX(Speeds!$C$131:$L$154,$C90-1,10)</f>
        <v>49.7190156173706</v>
      </c>
      <c r="O90" s="238"/>
      <c r="P90" s="0"/>
      <c r="Q90" s="0"/>
      <c r="R90" s="0"/>
      <c r="S90" s="0"/>
    </row>
    <row r="91" customFormat="false" ht="12.75" hidden="false" customHeight="false" outlineLevel="0" collapsed="false">
      <c r="A91" s="199" t="str">
        <f aca="false">+'Basic Input Data'!$B$11</f>
        <v>Mountainous</v>
      </c>
      <c r="B91" s="253" t="s">
        <v>907</v>
      </c>
      <c r="C91" s="292" t="n">
        <f aca="false">+$D$9</f>
        <v>13</v>
      </c>
      <c r="D91" s="310" t="n">
        <f aca="false">INDEX(Speeds!$C$131:$K$154,$C91-1,1)</f>
        <v>52.4202613830566</v>
      </c>
      <c r="E91" s="310" t="n">
        <f aca="false">INDEX(Speeds!$C$131:$K$154,$C91-1,2)</f>
        <v>46.6997108459473</v>
      </c>
      <c r="F91" s="310" t="n">
        <f aca="false">INDEX(Speeds!$C$131:$K$154,$C91-1,3)</f>
        <v>45.6818809509277</v>
      </c>
      <c r="G91" s="310" t="n">
        <f aca="false">INDEX(Speeds!$C$131:$K$154,$C91-1,4)</f>
        <v>43.5001487731934</v>
      </c>
      <c r="H91" s="310" t="n">
        <f aca="false">INDEX(Speeds!$C$131:$K$154,$C91-1,5)</f>
        <v>43.2228889465332</v>
      </c>
      <c r="I91" s="310" t="n">
        <f aca="false">INDEX(Speeds!$C$131:$K$154,$C91-1,6)</f>
        <v>40.776538848877</v>
      </c>
      <c r="J91" s="310" t="n">
        <f aca="false">INDEX(Speeds!$C$131:$K$154,$C91-1,7)</f>
        <v>37.3080291748047</v>
      </c>
      <c r="K91" s="310" t="n">
        <f aca="false">INDEX(Speeds!$C$131:$K$154,$C91-1,8)</f>
        <v>33.9122314453125</v>
      </c>
      <c r="L91" s="311" t="n">
        <f aca="false">INDEX(Speeds!$C$131:$K$154,$C91-1,9)</f>
        <v>30.0079593658447</v>
      </c>
      <c r="M91" s="311" t="n">
        <f aca="false">INDEX(Speeds!$C$131:$L$154,$C91-1,10)</f>
        <v>44.2112114906311</v>
      </c>
      <c r="O91" s="238"/>
      <c r="P91" s="0"/>
      <c r="Q91" s="0"/>
      <c r="R91" s="0"/>
      <c r="S91" s="0"/>
    </row>
    <row r="92" customFormat="false" ht="12.75" hidden="false" customHeight="false" outlineLevel="0" collapsed="false">
      <c r="A92" s="199" t="s">
        <v>352</v>
      </c>
      <c r="B92" s="253" t="s">
        <v>908</v>
      </c>
      <c r="C92" s="292" t="n">
        <f aca="false">+$E$9</f>
        <v>16</v>
      </c>
      <c r="D92" s="310" t="n">
        <f aca="false">INDEX(Speeds!$C$131:$K$154,$C92-1,1)</f>
        <v>46.1848106384277</v>
      </c>
      <c r="E92" s="310" t="n">
        <f aca="false">INDEX(Speeds!$C$131:$K$154,$C92-1,2)</f>
        <v>41.4060592651367</v>
      </c>
      <c r="F92" s="310" t="n">
        <f aca="false">INDEX(Speeds!$C$131:$K$154,$C92-1,3)</f>
        <v>39.4518394470215</v>
      </c>
      <c r="G92" s="310" t="n">
        <f aca="false">INDEX(Speeds!$C$131:$K$154,$C92-1,4)</f>
        <v>38.2510299682617</v>
      </c>
      <c r="H92" s="310" t="n">
        <f aca="false">INDEX(Speeds!$C$131:$K$154,$C92-1,5)</f>
        <v>38.0776710510254</v>
      </c>
      <c r="I92" s="310" t="n">
        <f aca="false">INDEX(Speeds!$C$131:$K$154,$C92-1,6)</f>
        <v>35.2676696777344</v>
      </c>
      <c r="J92" s="310" t="n">
        <f aca="false">INDEX(Speeds!$C$131:$K$154,$C92-1,7)</f>
        <v>32.2986488342285</v>
      </c>
      <c r="K92" s="310" t="n">
        <f aca="false">INDEX(Speeds!$C$131:$K$154,$C92-1,8)</f>
        <v>30.1010894775391</v>
      </c>
      <c r="L92" s="311" t="n">
        <f aca="false">INDEX(Speeds!$C$131:$K$154,$C92-1,9)</f>
        <v>25.2991695404053</v>
      </c>
      <c r="M92" s="311" t="n">
        <f aca="false">INDEX(Speeds!$C$131:$L$154,$C92-1,10)</f>
        <v>38.7508248329163</v>
      </c>
      <c r="O92" s="238"/>
      <c r="P92" s="0"/>
      <c r="Q92" s="0"/>
      <c r="R92" s="0"/>
      <c r="S92" s="0"/>
    </row>
    <row r="93" customFormat="false" ht="12.75" hidden="false" customHeight="false" outlineLevel="0" collapsed="false">
      <c r="A93" s="199" t="n">
        <f aca="false">+'Basic Input Data'!$B$21</f>
        <v>0</v>
      </c>
      <c r="B93" s="253" t="s">
        <v>909</v>
      </c>
      <c r="C93" s="292" t="n">
        <f aca="false">+$F$9</f>
        <v>20</v>
      </c>
      <c r="D93" s="310" t="n">
        <f aca="false">INDEX(Speeds!$C$131:$K$154,$C93-1,1)</f>
        <v>38.888069152832</v>
      </c>
      <c r="E93" s="310" t="n">
        <f aca="false">INDEX(Speeds!$C$131:$K$154,$C93-1,2)</f>
        <v>35.1695289611816</v>
      </c>
      <c r="F93" s="310" t="n">
        <f aca="false">INDEX(Speeds!$C$131:$K$154,$C93-1,3)</f>
        <v>32.7173614501953</v>
      </c>
      <c r="G93" s="310" t="n">
        <f aca="false">INDEX(Speeds!$C$131:$K$154,$C93-1,4)</f>
        <v>32.1700782775879</v>
      </c>
      <c r="H93" s="310" t="n">
        <f aca="false">INDEX(Speeds!$C$131:$K$154,$C93-1,5)</f>
        <v>32.0805397033691</v>
      </c>
      <c r="I93" s="310" t="n">
        <f aca="false">INDEX(Speeds!$C$131:$K$154,$C93-1,6)</f>
        <v>29.3642597198486</v>
      </c>
      <c r="J93" s="310" t="n">
        <f aca="false">INDEX(Speeds!$C$131:$K$154,$C93-1,7)</f>
        <v>26.9294891357422</v>
      </c>
      <c r="K93" s="310" t="n">
        <f aca="false">INDEX(Speeds!$C$131:$K$154,$C93-1,8)</f>
        <v>25.702880859375</v>
      </c>
      <c r="L93" s="311" t="n">
        <f aca="false">INDEX(Speeds!$C$131:$K$154,$C93-1,9)</f>
        <v>20.624849319458</v>
      </c>
      <c r="M93" s="311" t="n">
        <f aca="false">INDEX(Speeds!$C$131:$L$154,$C93-1,10)</f>
        <v>32.5706723976135</v>
      </c>
      <c r="O93" s="238"/>
      <c r="P93" s="0"/>
      <c r="Q93" s="0"/>
      <c r="R93" s="0"/>
      <c r="S93" s="0"/>
    </row>
    <row r="94" customFormat="false" ht="12.75" hidden="false" customHeight="false" outlineLevel="0" collapsed="false">
      <c r="A94" s="297"/>
      <c r="B94" s="258" t="s">
        <v>910</v>
      </c>
      <c r="C94" s="298" t="n">
        <f aca="false">+$G$9</f>
        <v>25</v>
      </c>
      <c r="D94" s="312" t="n">
        <f aca="false">INDEX(Speeds!$C$131:$K$154,$C94-1,1)</f>
        <v>31.943359375</v>
      </c>
      <c r="E94" s="312" t="n">
        <f aca="false">INDEX(Speeds!$C$131:$K$154,$C94-1,2)</f>
        <v>29.1129493713379</v>
      </c>
      <c r="F94" s="312" t="n">
        <f aca="false">INDEX(Speeds!$C$131:$K$154,$C94-1,3)</f>
        <v>26.6400699615479</v>
      </c>
      <c r="G94" s="312" t="n">
        <f aca="false">INDEX(Speeds!$C$131:$K$154,$C94-1,4)</f>
        <v>26.4121704101563</v>
      </c>
      <c r="H94" s="312" t="n">
        <f aca="false">INDEX(Speeds!$C$131:$K$154,$C94-1,5)</f>
        <v>26.3705501556397</v>
      </c>
      <c r="I94" s="312" t="n">
        <f aca="false">INDEX(Speeds!$C$131:$K$154,$C94-1,6)</f>
        <v>24.0055809020996</v>
      </c>
      <c r="J94" s="312" t="n">
        <f aca="false">INDEX(Speeds!$C$131:$K$154,$C94-1,7)</f>
        <v>22.0425701141357</v>
      </c>
      <c r="K94" s="312" t="n">
        <f aca="false">INDEX(Speeds!$C$131:$K$154,$C94-1,8)</f>
        <v>21.4152297973633</v>
      </c>
      <c r="L94" s="313" t="n">
        <f aca="false">INDEX(Speeds!$C$131:$K$154,$C94-1,9)</f>
        <v>16.6354293823242</v>
      </c>
      <c r="M94" s="313" t="n">
        <f aca="false">INDEX(Speeds!$C$131:$L$154,$C94-1,10)</f>
        <v>26.7644243812561</v>
      </c>
      <c r="O94" s="238"/>
      <c r="P94" s="0"/>
      <c r="Q94" s="0"/>
      <c r="R94" s="0"/>
      <c r="S94" s="0"/>
    </row>
    <row r="95" customFormat="false" ht="12.75" hidden="false" customHeight="false" outlineLevel="0" collapsed="false">
      <c r="A95" s="25" t="s">
        <v>387</v>
      </c>
      <c r="B95" s="249" t="s">
        <v>906</v>
      </c>
      <c r="C95" s="284" t="n">
        <f aca="false">+$C$7</f>
        <v>2</v>
      </c>
      <c r="D95" s="308" t="n">
        <f aca="false">INDEX(Speeds!$C$155:$K$178,$C95-1,1)</f>
        <v>69.0619735717773</v>
      </c>
      <c r="E95" s="308" t="n">
        <f aca="false">INDEX(Speeds!$C$155:$K$178,$C95-1,2)</f>
        <v>61.2879295349121</v>
      </c>
      <c r="F95" s="308" t="n">
        <f aca="false">INDEX(Speeds!$C$155:$K$178,$C95-1,3)</f>
        <v>63.4403800964356</v>
      </c>
      <c r="G95" s="308" t="n">
        <f aca="false">INDEX(Speeds!$C$155:$K$178,$C95-1,4)</f>
        <v>53.740909576416</v>
      </c>
      <c r="H95" s="308" t="n">
        <f aca="false">INDEX(Speeds!$C$155:$K$178,$C95-1,5)</f>
        <v>51.7945709228516</v>
      </c>
      <c r="I95" s="308" t="n">
        <f aca="false">INDEX(Speeds!$C$155:$K$178,$C95-1,6)</f>
        <v>53.0771598815918</v>
      </c>
      <c r="J95" s="308" t="n">
        <f aca="false">INDEX(Speeds!$C$155:$K$178,$C95-1,7)</f>
        <v>48.9546394348145</v>
      </c>
      <c r="K95" s="308" t="n">
        <f aca="false">INDEX(Speeds!$C$155:$K$178,$C95-1,8)</f>
        <v>35.8481101989746</v>
      </c>
      <c r="L95" s="309" t="n">
        <f aca="false">INDEX(Speeds!$C$155:$K$178,$C95-1,9)</f>
        <v>43.9699211120606</v>
      </c>
      <c r="M95" s="309" t="n">
        <f aca="false">INDEX(Speeds!$C$155:$L$178,$C95-1,10)</f>
        <v>57.6918717193604</v>
      </c>
      <c r="O95" s="238"/>
      <c r="P95" s="0"/>
      <c r="Q95" s="0"/>
      <c r="R95" s="0"/>
      <c r="S95" s="0"/>
    </row>
    <row r="96" customFormat="false" ht="12.75" hidden="false" customHeight="false" outlineLevel="0" collapsed="false">
      <c r="A96" s="199" t="n">
        <f aca="false">+'Basic Input Data'!$B$12</f>
        <v>0</v>
      </c>
      <c r="B96" s="253" t="s">
        <v>907</v>
      </c>
      <c r="C96" s="292" t="n">
        <f aca="false">+$D$7</f>
        <v>3</v>
      </c>
      <c r="D96" s="310" t="n">
        <f aca="false">INDEX(Speeds!$C$155:$K$178,$C96-1,1)</f>
        <v>68.8925094604492</v>
      </c>
      <c r="E96" s="310" t="n">
        <f aca="false">INDEX(Speeds!$C$155:$K$178,$C96-1,2)</f>
        <v>61.060489654541</v>
      </c>
      <c r="F96" s="310" t="n">
        <f aca="false">INDEX(Speeds!$C$155:$K$178,$C96-1,3)</f>
        <v>63.2493782043457</v>
      </c>
      <c r="G96" s="310" t="n">
        <f aca="false">INDEX(Speeds!$C$155:$K$178,$C96-1,4)</f>
        <v>53.5700416564941</v>
      </c>
      <c r="H96" s="310" t="n">
        <f aca="false">INDEX(Speeds!$C$155:$K$178,$C96-1,5)</f>
        <v>51.6226692199707</v>
      </c>
      <c r="I96" s="310" t="n">
        <f aca="false">INDEX(Speeds!$C$155:$K$178,$C96-1,6)</f>
        <v>52.8170204162598</v>
      </c>
      <c r="J96" s="310" t="n">
        <f aca="false">INDEX(Speeds!$C$155:$K$178,$C96-1,7)</f>
        <v>48.6555404663086</v>
      </c>
      <c r="K96" s="310" t="n">
        <f aca="false">INDEX(Speeds!$C$155:$K$178,$C96-1,8)</f>
        <v>35.6595916748047</v>
      </c>
      <c r="L96" s="311" t="n">
        <f aca="false">INDEX(Speeds!$C$155:$K$178,$C96-1,9)</f>
        <v>43.7297897338867</v>
      </c>
      <c r="M96" s="311" t="n">
        <f aca="false">INDEX(Speeds!$C$155:$L$178,$C96-1,10)</f>
        <v>57.4705667877197</v>
      </c>
      <c r="O96" s="238"/>
      <c r="P96" s="0"/>
      <c r="Q96" s="0"/>
      <c r="R96" s="0"/>
      <c r="S96" s="0"/>
    </row>
    <row r="97" customFormat="false" ht="12.75" hidden="false" customHeight="false" outlineLevel="0" collapsed="false">
      <c r="A97" s="199" t="s">
        <v>330</v>
      </c>
      <c r="B97" s="253" t="s">
        <v>908</v>
      </c>
      <c r="C97" s="292" t="n">
        <f aca="false">+$E$7</f>
        <v>4</v>
      </c>
      <c r="D97" s="310" t="n">
        <f aca="false">INDEX(Speeds!$C$155:$K$178,$C97-1,1)</f>
        <v>68.5859222412109</v>
      </c>
      <c r="E97" s="310" t="n">
        <f aca="false">INDEX(Speeds!$C$155:$K$178,$C97-1,2)</f>
        <v>60.6822891235352</v>
      </c>
      <c r="F97" s="310" t="n">
        <f aca="false">INDEX(Speeds!$C$155:$K$178,$C97-1,3)</f>
        <v>62.8751792907715</v>
      </c>
      <c r="G97" s="310" t="n">
        <f aca="false">INDEX(Speeds!$C$155:$K$178,$C97-1,4)</f>
        <v>53.2975692749023</v>
      </c>
      <c r="H97" s="310" t="n">
        <f aca="false">INDEX(Speeds!$C$155:$K$178,$C97-1,5)</f>
        <v>51.3593788146973</v>
      </c>
      <c r="I97" s="310" t="n">
        <f aca="false">INDEX(Speeds!$C$155:$K$178,$C97-1,6)</f>
        <v>52.3797302246094</v>
      </c>
      <c r="J97" s="310" t="n">
        <f aca="false">INDEX(Speeds!$C$155:$K$178,$C97-1,7)</f>
        <v>48.1674499511719</v>
      </c>
      <c r="K97" s="310" t="n">
        <f aca="false">INDEX(Speeds!$C$155:$K$178,$C97-1,8)</f>
        <v>35.387809753418</v>
      </c>
      <c r="L97" s="311" t="n">
        <f aca="false">INDEX(Speeds!$C$155:$K$178,$C97-1,9)</f>
        <v>43.2869415283203</v>
      </c>
      <c r="M97" s="311" t="n">
        <f aca="false">INDEX(Speeds!$C$155:$L$178,$C97-1,10)</f>
        <v>57.0957564926148</v>
      </c>
      <c r="O97" s="238"/>
      <c r="P97" s="0"/>
      <c r="Q97" s="0"/>
      <c r="R97" s="0"/>
      <c r="S97" s="0"/>
    </row>
    <row r="98" customFormat="false" ht="12.75" hidden="false" customHeight="false" outlineLevel="0" collapsed="false">
      <c r="A98" s="199" t="str">
        <f aca="false">+'Basic Input Data'!$B$19</f>
        <v>Earth</v>
      </c>
      <c r="B98" s="253" t="s">
        <v>909</v>
      </c>
      <c r="C98" s="292" t="n">
        <f aca="false">+$F$7</f>
        <v>8</v>
      </c>
      <c r="D98" s="310" t="n">
        <f aca="false">INDEX(Speeds!$C$155:$K$178,$C98-1,1)</f>
        <v>64.7245101928711</v>
      </c>
      <c r="E98" s="310" t="n">
        <f aca="false">INDEX(Speeds!$C$155:$K$178,$C98-1,2)</f>
        <v>56.856128692627</v>
      </c>
      <c r="F98" s="310" t="n">
        <f aca="false">INDEX(Speeds!$C$155:$K$178,$C98-1,3)</f>
        <v>58.0768508911133</v>
      </c>
      <c r="G98" s="310" t="n">
        <f aca="false">INDEX(Speeds!$C$155:$K$178,$C98-1,4)</f>
        <v>50.3028793334961</v>
      </c>
      <c r="H98" s="310" t="n">
        <f aca="false">INDEX(Speeds!$C$155:$K$178,$C98-1,5)</f>
        <v>48.5928611755371</v>
      </c>
      <c r="I98" s="310" t="n">
        <f aca="false">INDEX(Speeds!$C$155:$K$178,$C98-1,6)</f>
        <v>48.1555480957031</v>
      </c>
      <c r="J98" s="310" t="n">
        <f aca="false">INDEX(Speeds!$C$155:$K$178,$C98-1,7)</f>
        <v>43.8537788391113</v>
      </c>
      <c r="K98" s="310" t="n">
        <f aca="false">INDEX(Speeds!$C$155:$K$178,$C98-1,8)</f>
        <v>33.2080612182617</v>
      </c>
      <c r="L98" s="311" t="n">
        <f aca="false">INDEX(Speeds!$C$155:$K$178,$C98-1,9)</f>
        <v>38.3049392700195</v>
      </c>
      <c r="M98" s="311" t="n">
        <f aca="false">INDEX(Speeds!$C$155:$L$178,$C98-1,10)</f>
        <v>53.1798461151123</v>
      </c>
      <c r="O98" s="238"/>
      <c r="P98" s="0"/>
      <c r="Q98" s="0"/>
      <c r="R98" s="0"/>
      <c r="S98" s="0"/>
    </row>
    <row r="99" customFormat="false" ht="12.75" hidden="false" customHeight="false" outlineLevel="0" collapsed="false">
      <c r="A99" s="297"/>
      <c r="B99" s="258" t="s">
        <v>910</v>
      </c>
      <c r="C99" s="298" t="n">
        <f aca="false">+$G$7</f>
        <v>12</v>
      </c>
      <c r="D99" s="312" t="n">
        <f aca="false">INDEX(Speeds!$C$155:$K$178,$C99-1,1)</f>
        <v>56.3061904907227</v>
      </c>
      <c r="E99" s="312" t="n">
        <f aca="false">INDEX(Speeds!$C$155:$K$178,$C99-1,2)</f>
        <v>49.6881103515625</v>
      </c>
      <c r="F99" s="312" t="n">
        <f aca="false">INDEX(Speeds!$C$155:$K$178,$C99-1,3)</f>
        <v>48.8120002746582</v>
      </c>
      <c r="G99" s="312" t="n">
        <f aca="false">INDEX(Speeds!$C$155:$K$178,$C99-1,4)</f>
        <v>44.2436485290527</v>
      </c>
      <c r="H99" s="312" t="n">
        <f aca="false">INDEX(Speeds!$C$155:$K$178,$C99-1,5)</f>
        <v>43.0504608154297</v>
      </c>
      <c r="I99" s="312" t="n">
        <f aca="false">INDEX(Speeds!$C$155:$K$178,$C99-1,6)</f>
        <v>41.2031593322754</v>
      </c>
      <c r="J99" s="312" t="n">
        <f aca="false">INDEX(Speeds!$C$155:$K$178,$C99-1,7)</f>
        <v>37.3856811523438</v>
      </c>
      <c r="K99" s="312" t="n">
        <f aca="false">INDEX(Speeds!$C$155:$K$178,$C99-1,8)</f>
        <v>29.8581409454346</v>
      </c>
      <c r="L99" s="313" t="n">
        <f aca="false">INDEX(Speeds!$C$155:$K$178,$C99-1,9)</f>
        <v>31.0493392944336</v>
      </c>
      <c r="M99" s="313" t="n">
        <f aca="false">INDEX(Speeds!$C$155:$L$178,$C99-1,10)</f>
        <v>46.00985704422</v>
      </c>
      <c r="O99" s="238"/>
      <c r="P99" s="0"/>
      <c r="Q99" s="0"/>
      <c r="R99" s="0"/>
      <c r="S99" s="0"/>
    </row>
    <row r="100" customFormat="false" ht="12.75" hidden="false" customHeight="false" outlineLevel="0" collapsed="false">
      <c r="A100" s="25" t="s">
        <v>387</v>
      </c>
      <c r="B100" s="249" t="s">
        <v>906</v>
      </c>
      <c r="C100" s="284" t="n">
        <f aca="false">+$C$8</f>
        <v>7</v>
      </c>
      <c r="D100" s="308" t="n">
        <f aca="false">INDEX(Speeds!$C$179:$K$202,$C100-1,1)</f>
        <v>61.8510513305664</v>
      </c>
      <c r="E100" s="308" t="n">
        <f aca="false">INDEX(Speeds!$C$179:$K$202,$C100-1,2)</f>
        <v>54.5377502441406</v>
      </c>
      <c r="F100" s="308" t="n">
        <f aca="false">INDEX(Speeds!$C$179:$K$202,$C100-1,3)</f>
        <v>56.3066711425781</v>
      </c>
      <c r="G100" s="308" t="n">
        <f aca="false">INDEX(Speeds!$C$179:$K$202,$C100-1,4)</f>
        <v>48.6939010620117</v>
      </c>
      <c r="H100" s="308" t="n">
        <f aca="false">INDEX(Speeds!$C$179:$K$202,$C100-1,5)</f>
        <v>47.1579818725586</v>
      </c>
      <c r="I100" s="308" t="n">
        <f aca="false">INDEX(Speeds!$C$179:$K$202,$C100-1,6)</f>
        <v>47.5026588439941</v>
      </c>
      <c r="J100" s="308" t="n">
        <f aca="false">INDEX(Speeds!$C$179:$K$202,$C100-1,7)</f>
        <v>43.2716598510742</v>
      </c>
      <c r="K100" s="308" t="n">
        <f aca="false">INDEX(Speeds!$C$179:$K$202,$C100-1,8)</f>
        <v>32.9894599914551</v>
      </c>
      <c r="L100" s="309" t="n">
        <f aca="false">INDEX(Speeds!$C$179:$K$202,$C100-1,9)</f>
        <v>36.7639884948731</v>
      </c>
      <c r="M100" s="309" t="n">
        <f aca="false">INDEX(Speeds!$C$179:$L$202,$C100-1,10)</f>
        <v>51.4221905517578</v>
      </c>
      <c r="O100" s="238"/>
      <c r="P100" s="0"/>
      <c r="Q100" s="0"/>
      <c r="R100" s="0"/>
      <c r="S100" s="0"/>
    </row>
    <row r="101" customFormat="false" ht="12.75" hidden="false" customHeight="false" outlineLevel="0" collapsed="false">
      <c r="A101" s="199" t="n">
        <f aca="false">+'Basic Input Data'!$B$12</f>
        <v>0</v>
      </c>
      <c r="B101" s="253" t="s">
        <v>907</v>
      </c>
      <c r="C101" s="292" t="n">
        <f aca="false">+$D$8</f>
        <v>10</v>
      </c>
      <c r="D101" s="310" t="n">
        <f aca="false">INDEX(Speeds!$C$179:$K$202,$C101-1,1)</f>
        <v>57.8666191101074</v>
      </c>
      <c r="E101" s="310" t="n">
        <f aca="false">INDEX(Speeds!$C$179:$K$202,$C101-1,2)</f>
        <v>50.9045295715332</v>
      </c>
      <c r="F101" s="310" t="n">
        <f aca="false">INDEX(Speeds!$C$179:$K$202,$C101-1,3)</f>
        <v>51.4952697753906</v>
      </c>
      <c r="G101" s="310" t="n">
        <f aca="false">INDEX(Speeds!$C$179:$K$202,$C101-1,4)</f>
        <v>45.688591003418</v>
      </c>
      <c r="H101" s="310" t="n">
        <f aca="false">INDEX(Speeds!$C$179:$K$202,$C101-1,5)</f>
        <v>44.3914299011231</v>
      </c>
      <c r="I101" s="310" t="n">
        <f aca="false">INDEX(Speeds!$C$179:$K$202,$C101-1,6)</f>
        <v>43.4918403625488</v>
      </c>
      <c r="J101" s="310" t="n">
        <f aca="false">INDEX(Speeds!$C$179:$K$202,$C101-1,7)</f>
        <v>39.4776802062988</v>
      </c>
      <c r="K101" s="310" t="n">
        <f aca="false">INDEX(Speeds!$C$179:$K$202,$C101-1,8)</f>
        <v>31.0044193267822</v>
      </c>
      <c r="L101" s="311" t="n">
        <f aca="false">INDEX(Speeds!$C$179:$K$202,$C101-1,9)</f>
        <v>33.1335983276367</v>
      </c>
      <c r="M101" s="311" t="n">
        <f aca="false">INDEX(Speeds!$C$179:$L$202,$C101-1,10)</f>
        <v>47.7096288490295</v>
      </c>
      <c r="O101" s="238"/>
    </row>
    <row r="102" customFormat="false" ht="12.75" hidden="false" customHeight="false" outlineLevel="0" collapsed="false">
      <c r="A102" s="199" t="s">
        <v>342</v>
      </c>
      <c r="B102" s="253" t="s">
        <v>908</v>
      </c>
      <c r="C102" s="292" t="n">
        <f aca="false">+$E$8</f>
        <v>13</v>
      </c>
      <c r="D102" s="310" t="n">
        <f aca="false">INDEX(Speeds!$C$179:$K$202,$C102-1,1)</f>
        <v>52.1131401062012</v>
      </c>
      <c r="E102" s="310" t="n">
        <f aca="false">INDEX(Speeds!$C$179:$K$202,$C102-1,2)</f>
        <v>46.0516204833984</v>
      </c>
      <c r="F102" s="310" t="n">
        <f aca="false">INDEX(Speeds!$C$179:$K$202,$C102-1,3)</f>
        <v>45.246768951416</v>
      </c>
      <c r="G102" s="310" t="n">
        <f aca="false">INDEX(Speeds!$C$179:$K$202,$C102-1,4)</f>
        <v>41.4603385925293</v>
      </c>
      <c r="H102" s="310" t="n">
        <f aca="false">INDEX(Speeds!$C$179:$K$202,$C102-1,5)</f>
        <v>40.4954795837402</v>
      </c>
      <c r="I102" s="310" t="n">
        <f aca="false">INDEX(Speeds!$C$179:$K$202,$C102-1,6)</f>
        <v>38.6583290100098</v>
      </c>
      <c r="J102" s="310" t="n">
        <f aca="false">INDEX(Speeds!$C$179:$K$202,$C102-1,7)</f>
        <v>35.0851898193359</v>
      </c>
      <c r="K102" s="310" t="n">
        <f aca="false">INDEX(Speeds!$C$179:$K$202,$C102-1,8)</f>
        <v>28.6180896759033</v>
      </c>
      <c r="L102" s="311" t="n">
        <f aca="false">INDEX(Speeds!$C$179:$K$202,$C102-1,9)</f>
        <v>28.7164096832275</v>
      </c>
      <c r="M102" s="311" t="n">
        <f aca="false">INDEX(Speeds!$C$179:$L$202,$C102-1,10)</f>
        <v>42.8341915512085</v>
      </c>
      <c r="O102" s="238"/>
    </row>
    <row r="103" customFormat="false" ht="12.75" hidden="false" customHeight="false" outlineLevel="0" collapsed="false">
      <c r="A103" s="199" t="n">
        <f aca="false">+'Basic Input Data'!$B$20</f>
        <v>0</v>
      </c>
      <c r="B103" s="253" t="s">
        <v>909</v>
      </c>
      <c r="C103" s="292" t="n">
        <f aca="false">+$F$8</f>
        <v>17</v>
      </c>
      <c r="D103" s="310" t="n">
        <f aca="false">INDEX(Speeds!$C$179:$K$202,$C103-1,1)</f>
        <v>44.0499000549316</v>
      </c>
      <c r="E103" s="310" t="n">
        <f aca="false">INDEX(Speeds!$C$179:$K$202,$C103-1,2)</f>
        <v>39.3635406494141</v>
      </c>
      <c r="F103" s="310" t="n">
        <f aca="false">INDEX(Speeds!$C$179:$K$202,$C103-1,3)</f>
        <v>37.3883094787598</v>
      </c>
      <c r="G103" s="310" t="n">
        <f aca="false">INDEX(Speeds!$C$179:$K$202,$C103-1,4)</f>
        <v>35.4871597290039</v>
      </c>
      <c r="H103" s="310" t="n">
        <f aca="false">INDEX(Speeds!$C$179:$K$202,$C103-1,5)</f>
        <v>34.9201812744141</v>
      </c>
      <c r="I103" s="310" t="n">
        <f aca="false">INDEX(Speeds!$C$179:$K$202,$C103-1,6)</f>
        <v>32.5537185668945</v>
      </c>
      <c r="J103" s="310" t="n">
        <f aca="false">INDEX(Speeds!$C$179:$K$202,$C103-1,7)</f>
        <v>29.6251697540283</v>
      </c>
      <c r="K103" s="310" t="n">
        <f aca="false">INDEX(Speeds!$C$179:$K$202,$C103-1,8)</f>
        <v>25.4057502746582</v>
      </c>
      <c r="L103" s="311" t="n">
        <f aca="false">INDEX(Speeds!$C$179:$K$202,$C103-1,9)</f>
        <v>23.4627494812012</v>
      </c>
      <c r="M103" s="311" t="n">
        <f aca="false">INDEX(Speeds!$C$179:$L$202,$C103-1,10)</f>
        <v>36.3059198379517</v>
      </c>
      <c r="O103" s="238"/>
    </row>
    <row r="104" customFormat="false" ht="12.75" hidden="false" customHeight="false" outlineLevel="0" collapsed="false">
      <c r="A104" s="297"/>
      <c r="B104" s="258" t="s">
        <v>910</v>
      </c>
      <c r="C104" s="298" t="n">
        <f aca="false">+$G$8</f>
        <v>22</v>
      </c>
      <c r="D104" s="312" t="n">
        <f aca="false">INDEX(Speeds!$C$179:$K$202,$C104-1,1)</f>
        <v>35.759449005127</v>
      </c>
      <c r="E104" s="312" t="n">
        <f aca="false">INDEX(Speeds!$C$179:$K$202,$C104-1,2)</f>
        <v>32.3426284790039</v>
      </c>
      <c r="F104" s="312" t="n">
        <f aca="false">INDEX(Speeds!$C$179:$K$202,$C104-1,3)</f>
        <v>29.9374809265137</v>
      </c>
      <c r="G104" s="312" t="n">
        <f aca="false">INDEX(Speeds!$C$179:$K$202,$C104-1,4)</f>
        <v>29.1382694244385</v>
      </c>
      <c r="H104" s="312" t="n">
        <f aca="false">INDEX(Speeds!$C$179:$K$202,$C104-1,5)</f>
        <v>28.8672695159912</v>
      </c>
      <c r="I104" s="312" t="n">
        <f aca="false">INDEX(Speeds!$C$179:$K$202,$C104-1,6)</f>
        <v>26.5101509094238</v>
      </c>
      <c r="J104" s="312" t="n">
        <f aca="false">INDEX(Speeds!$C$179:$K$202,$C104-1,7)</f>
        <v>24.2142601013184</v>
      </c>
      <c r="K104" s="312" t="n">
        <f aca="false">INDEX(Speeds!$C$179:$K$202,$C104-1,8)</f>
        <v>21.8222808837891</v>
      </c>
      <c r="L104" s="313" t="n">
        <f aca="false">INDEX(Speeds!$C$179:$K$202,$C104-1,9)</f>
        <v>18.6574306488037</v>
      </c>
      <c r="M104" s="313" t="n">
        <f aca="false">INDEX(Speeds!$C$179:$L$202,$C104-1,10)</f>
        <v>29.6465963745117</v>
      </c>
      <c r="O104" s="238"/>
    </row>
    <row r="105" customFormat="false" ht="12.75" hidden="false" customHeight="false" outlineLevel="0" collapsed="false">
      <c r="A105" s="166" t="s">
        <v>387</v>
      </c>
      <c r="B105" s="249" t="s">
        <v>906</v>
      </c>
      <c r="C105" s="284" t="n">
        <f aca="false">+$D$9</f>
        <v>13</v>
      </c>
      <c r="D105" s="308" t="n">
        <f aca="false">INDEX(Speeds!$C$203:$K$226,$C105-1,1)</f>
        <v>50.3915405273438</v>
      </c>
      <c r="E105" s="308" t="n">
        <f aca="false">INDEX(Speeds!$C$203:$K$226,$C105-1,2)</f>
        <v>44.478889465332</v>
      </c>
      <c r="F105" s="308" t="n">
        <f aca="false">INDEX(Speeds!$C$203:$K$226,$C105-1,3)</f>
        <v>44.0397682189941</v>
      </c>
      <c r="G105" s="308" t="n">
        <f aca="false">INDEX(Speeds!$C$203:$K$226,$C105-1,4)</f>
        <v>40.2798004150391</v>
      </c>
      <c r="H105" s="308" t="n">
        <f aca="false">INDEX(Speeds!$C$203:$K$226,$C105-1,5)</f>
        <v>39.4101181030273</v>
      </c>
      <c r="I105" s="308" t="n">
        <f aca="false">INDEX(Speeds!$C$203:$K$226,$C105-1,6)</f>
        <v>37.8913803100586</v>
      </c>
      <c r="J105" s="308" t="n">
        <f aca="false">INDEX(Speeds!$C$203:$K$226,$C105-1,7)</f>
        <v>34.3608703613281</v>
      </c>
      <c r="K105" s="308" t="n">
        <f aca="false">INDEX(Speeds!$C$203:$K$226,$C105-1,8)</f>
        <v>28.2313709259033</v>
      </c>
      <c r="L105" s="309" t="n">
        <f aca="false">INDEX(Speeds!$C$203:$K$226,$C105-1,9)</f>
        <v>28.3561496734619</v>
      </c>
      <c r="M105" s="309" t="n">
        <f aca="false">INDEX(Speeds!$C$203:$L$226,$C105-1,10)</f>
        <v>41.6273136138916</v>
      </c>
      <c r="O105" s="238"/>
    </row>
    <row r="106" customFormat="false" ht="12.75" hidden="false" customHeight="false" outlineLevel="0" collapsed="false">
      <c r="A106" s="171" t="n">
        <f aca="false">+'Basic Input Data'!$B$12</f>
        <v>0</v>
      </c>
      <c r="B106" s="253" t="s">
        <v>907</v>
      </c>
      <c r="C106" s="292" t="n">
        <f aca="false">+$D$9</f>
        <v>13</v>
      </c>
      <c r="D106" s="310" t="n">
        <f aca="false">INDEX(Speeds!$C$203:$K$226,$C106-1,1)</f>
        <v>50.3915405273438</v>
      </c>
      <c r="E106" s="310" t="n">
        <f aca="false">INDEX(Speeds!$C$203:$K$226,$C106-1,2)</f>
        <v>44.478889465332</v>
      </c>
      <c r="F106" s="310" t="n">
        <f aca="false">INDEX(Speeds!$C$203:$K$226,$C106-1,3)</f>
        <v>44.0397682189941</v>
      </c>
      <c r="G106" s="310" t="n">
        <f aca="false">INDEX(Speeds!$C$203:$K$226,$C106-1,4)</f>
        <v>40.2798004150391</v>
      </c>
      <c r="H106" s="310" t="n">
        <f aca="false">INDEX(Speeds!$C$203:$K$226,$C106-1,5)</f>
        <v>39.4101181030273</v>
      </c>
      <c r="I106" s="310" t="n">
        <f aca="false">INDEX(Speeds!$C$203:$K$226,$C106-1,6)</f>
        <v>37.8913803100586</v>
      </c>
      <c r="J106" s="310" t="n">
        <f aca="false">INDEX(Speeds!$C$203:$K$226,$C106-1,7)</f>
        <v>34.3608703613281</v>
      </c>
      <c r="K106" s="310" t="n">
        <f aca="false">INDEX(Speeds!$C$203:$K$226,$C106-1,8)</f>
        <v>28.2313709259033</v>
      </c>
      <c r="L106" s="311" t="n">
        <f aca="false">INDEX(Speeds!$C$203:$K$226,$C106-1,9)</f>
        <v>28.3561496734619</v>
      </c>
      <c r="M106" s="311" t="n">
        <f aca="false">INDEX(Speeds!$C$203:$L$226,$C106-1,10)</f>
        <v>41.6273136138916</v>
      </c>
      <c r="O106" s="238"/>
    </row>
    <row r="107" customFormat="false" ht="12.75" hidden="false" customHeight="false" outlineLevel="0" collapsed="false">
      <c r="A107" s="171" t="s">
        <v>352</v>
      </c>
      <c r="B107" s="253" t="s">
        <v>908</v>
      </c>
      <c r="C107" s="292" t="n">
        <f aca="false">+$E$9</f>
        <v>16</v>
      </c>
      <c r="D107" s="310" t="n">
        <f aca="false">INDEX(Speeds!$C$203:$K$226,$C107-1,1)</f>
        <v>44.9996604919434</v>
      </c>
      <c r="E107" s="310" t="n">
        <f aca="false">INDEX(Speeds!$C$203:$K$226,$C107-1,2)</f>
        <v>40.0019607543945</v>
      </c>
      <c r="F107" s="310" t="n">
        <f aca="false">INDEX(Speeds!$C$203:$K$226,$C107-1,3)</f>
        <v>38.5744209289551</v>
      </c>
      <c r="G107" s="310" t="n">
        <f aca="false">INDEX(Speeds!$C$203:$K$226,$C107-1,4)</f>
        <v>36.2482986450195</v>
      </c>
      <c r="H107" s="310" t="n">
        <f aca="false">INDEX(Speeds!$C$203:$K$226,$C107-1,5)</f>
        <v>35.6405181884766</v>
      </c>
      <c r="I107" s="310" t="n">
        <f aca="false">INDEX(Speeds!$C$203:$K$226,$C107-1,6)</f>
        <v>33.5448188781738</v>
      </c>
      <c r="J107" s="310" t="n">
        <f aca="false">INDEX(Speeds!$C$203:$K$226,$C107-1,7)</f>
        <v>30.4836502075195</v>
      </c>
      <c r="K107" s="310" t="n">
        <f aca="false">INDEX(Speeds!$C$203:$K$226,$C107-1,8)</f>
        <v>25.945499420166</v>
      </c>
      <c r="L107" s="311" t="n">
        <f aca="false">INDEX(Speeds!$C$203:$K$226,$C107-1,9)</f>
        <v>24.492769241333</v>
      </c>
      <c r="M107" s="311" t="n">
        <f aca="false">INDEX(Speeds!$C$203:$L$226,$C107-1,10)</f>
        <v>37.1558735847473</v>
      </c>
      <c r="O107" s="238"/>
    </row>
    <row r="108" customFormat="false" ht="12.75" hidden="false" customHeight="false" outlineLevel="0" collapsed="false">
      <c r="A108" s="171" t="n">
        <f aca="false">+'Basic Input Data'!$B$21</f>
        <v>0</v>
      </c>
      <c r="B108" s="253" t="s">
        <v>909</v>
      </c>
      <c r="C108" s="292" t="n">
        <f aca="false">+$F$9</f>
        <v>20</v>
      </c>
      <c r="D108" s="310" t="n">
        <f aca="false">INDEX(Speeds!$C$203:$K$226,$C108-1,1)</f>
        <v>38.3263702392578</v>
      </c>
      <c r="E108" s="310" t="n">
        <f aca="false">INDEX(Speeds!$C$203:$K$226,$C108-1,2)</f>
        <v>34.4263801574707</v>
      </c>
      <c r="F108" s="310" t="n">
        <f aca="false">INDEX(Speeds!$C$203:$K$226,$C108-1,3)</f>
        <v>32.331470489502</v>
      </c>
      <c r="G108" s="310" t="n">
        <f aca="false">INDEX(Speeds!$C$203:$K$226,$C108-1,4)</f>
        <v>31.1534099578857</v>
      </c>
      <c r="H108" s="310" t="n">
        <f aca="false">INDEX(Speeds!$C$203:$K$226,$C108-1,5)</f>
        <v>30.8045692443848</v>
      </c>
      <c r="I108" s="310" t="n">
        <f aca="false">INDEX(Speeds!$C$203:$K$226,$C108-1,6)</f>
        <v>28.4926795959473</v>
      </c>
      <c r="J108" s="310" t="n">
        <f aca="false">INDEX(Speeds!$C$203:$K$226,$C108-1,7)</f>
        <v>25.9771595001221</v>
      </c>
      <c r="K108" s="310" t="n">
        <f aca="false">INDEX(Speeds!$C$203:$K$226,$C108-1,8)</f>
        <v>23.0473403930664</v>
      </c>
      <c r="L108" s="311" t="n">
        <f aca="false">INDEX(Speeds!$C$203:$K$226,$C108-1,9)</f>
        <v>20.3001708984375</v>
      </c>
      <c r="M108" s="311" t="n">
        <f aca="false">INDEX(Speeds!$C$203:$L$226,$C108-1,10)</f>
        <v>31.7389685249329</v>
      </c>
      <c r="O108" s="238"/>
    </row>
    <row r="109" customFormat="false" ht="12.75" hidden="false" customHeight="false" outlineLevel="0" collapsed="false">
      <c r="A109" s="258"/>
      <c r="B109" s="258" t="s">
        <v>910</v>
      </c>
      <c r="C109" s="298" t="n">
        <f aca="false">+$G$9</f>
        <v>25</v>
      </c>
      <c r="D109" s="312" t="n">
        <f aca="false">INDEX(Speeds!$C$203:$K$226,$C109-1,1)</f>
        <v>31.7071704864502</v>
      </c>
      <c r="E109" s="312" t="n">
        <f aca="false">INDEX(Speeds!$C$203:$K$226,$C109-1,2)</f>
        <v>28.7612590789795</v>
      </c>
      <c r="F109" s="312" t="n">
        <f aca="false">INDEX(Speeds!$C$203:$K$226,$C109-1,3)</f>
        <v>26.4857006072998</v>
      </c>
      <c r="G109" s="312" t="n">
        <f aca="false">INDEX(Speeds!$C$203:$K$226,$C109-1,4)</f>
        <v>25.9592399597168</v>
      </c>
      <c r="H109" s="312" t="n">
        <f aca="false">INDEX(Speeds!$C$203:$K$226,$C109-1,5)</f>
        <v>25.7871894836426</v>
      </c>
      <c r="I109" s="312" t="n">
        <f aca="false">INDEX(Speeds!$C$203:$K$226,$C109-1,6)</f>
        <v>23.6040992736816</v>
      </c>
      <c r="J109" s="312" t="n">
        <f aca="false">INDEX(Speeds!$C$203:$K$226,$C109-1,7)</f>
        <v>21.5882205963135</v>
      </c>
      <c r="K109" s="312" t="n">
        <f aca="false">INDEX(Speeds!$C$203:$K$226,$C109-1,8)</f>
        <v>19.9020805358887</v>
      </c>
      <c r="L109" s="313" t="n">
        <f aca="false">INDEX(Speeds!$C$203:$K$226,$C109-1,9)</f>
        <v>16.5144100189209</v>
      </c>
      <c r="M109" s="313" t="n">
        <f aca="false">INDEX(Speeds!$C$203:$L$226,$C109-1,10)</f>
        <v>26.37155834198</v>
      </c>
      <c r="O109" s="238"/>
    </row>
    <row r="110" customFormat="false" ht="12.75" hidden="false" customHeight="false" outlineLevel="0" collapsed="false">
      <c r="O110" s="238"/>
    </row>
    <row r="111" customFormat="fals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</row>
  </sheetData>
  <mergeCells count="12">
    <mergeCell ref="A2:L2"/>
    <mergeCell ref="A4:G4"/>
    <mergeCell ref="C5:G5"/>
    <mergeCell ref="A6:B6"/>
    <mergeCell ref="W12:Y12"/>
    <mergeCell ref="A13:M13"/>
    <mergeCell ref="S13:V13"/>
    <mergeCell ref="S14:V14"/>
    <mergeCell ref="W27:Y27"/>
    <mergeCell ref="S28:V28"/>
    <mergeCell ref="S29:V29"/>
    <mergeCell ref="A62:M62"/>
  </mergeCells>
  <conditionalFormatting sqref="D11">
    <cfRule type="expression" priority="2" aboveAverage="0" equalAverage="0" bottom="0" percent="0" rank="0" text="" dxfId="0">
      <formula>AND($V$26=99,$W$26=99)</formula>
    </cfRule>
  </conditionalFormatting>
  <conditionalFormatting sqref="E11">
    <cfRule type="expression" priority="3" aboveAverage="0" equalAverage="0" bottom="0" percent="0" rank="0" text="" dxfId="1">
      <formula>AND($V$27=99,$W$27=99)</formula>
    </cfRule>
  </conditionalFormatting>
  <conditionalFormatting sqref="F11">
    <cfRule type="expression" priority="4" aboveAverage="0" equalAverage="0" bottom="0" percent="0" rank="0" text="" dxfId="2">
      <formula>AND($V$28=99,$W$28=99)</formula>
    </cfRule>
  </conditionalFormatting>
  <conditionalFormatting sqref="G11">
    <cfRule type="expression" priority="5" aboveAverage="0" equalAverage="0" bottom="0" percent="0" rank="0" text="" dxfId="3">
      <formula>AND($V$29=99,$W$29=99)</formula>
    </cfRule>
  </conditionalFormatting>
  <conditionalFormatting sqref="H11">
    <cfRule type="expression" priority="6" aboveAverage="0" equalAverage="0" bottom="0" percent="0" rank="0" text="" dxfId="4">
      <formula>AND($V$30=99,$W$30=99)</formula>
    </cfRule>
  </conditionalFormatting>
  <conditionalFormatting sqref="I11">
    <cfRule type="expression" priority="7" aboveAverage="0" equalAverage="0" bottom="0" percent="0" rank="0" text="" dxfId="5">
      <formula>AND($V$31=99,$W$31=99)</formula>
    </cfRule>
  </conditionalFormatting>
  <conditionalFormatting sqref="J11">
    <cfRule type="expression" priority="8" aboveAverage="0" equalAverage="0" bottom="0" percent="0" rank="0" text="" dxfId="6">
      <formula>AND($V$32=99,$W$32=99)</formula>
    </cfRule>
  </conditionalFormatting>
  <conditionalFormatting sqref="K11">
    <cfRule type="expression" priority="9" aboveAverage="0" equalAverage="0" bottom="0" percent="0" rank="0" text="" dxfId="7">
      <formula>AND($V$26=33,$W$33=99)</formula>
    </cfRule>
  </conditionalFormatting>
  <conditionalFormatting sqref="L11">
    <cfRule type="expression" priority="10" aboveAverage="0" equalAverage="0" bottom="0" percent="0" rank="0" text="" dxfId="8">
      <formula>AND($V$34=99,$W$34=99)</formula>
    </cfRule>
  </conditionalFormatting>
  <dataValidations count="1">
    <dataValidation allowBlank="true" errorStyle="stop" operator="between" showDropDown="false" showErrorMessage="true" showInputMessage="false" sqref="C7:G9" type="whole">
      <formula1>2</formula1>
      <formula2>25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URoad Management Initiative&amp;C&amp;ERED Model - HDM-III VOC Module Version 3.2&amp;R&amp;USub-Saharan Africa</oddHeader>
    <oddFooter>&amp;L&amp;D - &amp;F - &amp;A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 - Global.UpdateAverageFleet">
                <anchor moveWithCells="true" sizeWithCells="false">
                  <from>
                    <xdr:col>9</xdr:col>
                    <xdr:colOff>371880</xdr:colOff>
                    <xdr:row>3</xdr:row>
                    <xdr:rowOff>66240</xdr:rowOff>
                  </from>
                  <to>
                    <xdr:col>11</xdr:col>
                    <xdr:colOff>46332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o Archondo-Callao</cp:lastModifiedBy>
  <cp:lastPrinted>2003-08-08T13:04:09Z</cp:lastPrinted>
  <dcterms:modified xsi:type="dcterms:W3CDTF">2004-09-01T17:10:28Z</dcterms:modified>
  <cp:revision>0</cp:revision>
  <dc:subject/>
  <dc:title/>
</cp:coreProperties>
</file>