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Logo &amp; Instruction" sheetId="2" state="visible" r:id="rId3"/>
    <sheet name="Road Deterioration" sheetId="3" state="visible" r:id="rId4"/>
    <sheet name="Road Agency and User Costs" sheetId="4" state="visible" r:id="rId5"/>
    <sheet name="Maintenance Levels" sheetId="5" state="visible" r:id="rId6"/>
    <sheet name="Grading Curves Graph" sheetId="6" state="visible" r:id="rId7"/>
    <sheet name="Support Tables" sheetId="7" state="visible" r:id="rId8"/>
  </sheets>
  <definedNames>
    <definedName function="false" hidden="false" localSheetId="1" name="_xlnm.Print_Area" vbProcedure="false">'Logo &amp; Instruction'!$A$1:$K$173</definedName>
    <definedName function="false" hidden="false" localSheetId="4" name="_xlnm.Print_Area" vbProcedure="false">'Maintenance Levels'!$A$1:$K$59</definedName>
    <definedName function="false" hidden="false" localSheetId="3" name="_xlnm.Print_Area" vbProcedure="false">'Road Agency and User Costs'!$A$1:$K$59</definedName>
    <definedName function="false" hidden="false" localSheetId="2" name="_xlnm.Print_Area" vbProcedure="false">'Road Deterioration'!$A$1:$K$59</definedName>
    <definedName function="false" hidden="false" localSheetId="6" name="_xlnm.Print_Area" vbProcedure="false">'Support Tables'!$A$1:$H$65</definedName>
    <definedName function="false" hidden="false" name="EnvDB" vbProcedure="false">'Support Tables'!$B$57:$D$6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If  Automatic Calculation is On, the road deterioration is computed automatically when you change any input variable. If it is off, you have to do a manual calculation to recalculate the road deterio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7</xdr:row>
                <xdr:rowOff>10</xdr:rowOff>
              </xdr:from>
              <xdr:to>
                <xdr:col>7</xdr:col>
                <xdr:colOff>7</xdr:colOff>
                <xdr:row>72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Enter gravel thickness or if the road is an earth road enter 0 (zero) and disregard the other gravel layer inpu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8</xdr:rowOff>
              </xdr:from>
              <xdr:to>
                <xdr:col>6</xdr:col>
                <xdr:colOff>66</xdr:colOff>
                <xdr:row>13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nter a roughness value or 0 (zero) to use the HDM default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</xdr:row>
                <xdr:rowOff>8</xdr:rowOff>
              </xdr:from>
              <xdr:to>
                <xdr:col>6</xdr:col>
                <xdr:colOff>66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a roughness value or 0 (zero) to use the HDM default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8</xdr:rowOff>
              </xdr:from>
              <xdr:to>
                <xdr:col>6</xdr:col>
                <xdr:colOff>66</xdr:colOff>
                <xdr:row>16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nter a roughness value or 0 (zero) to use the HDM default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4</xdr:row>
                <xdr:rowOff>8</xdr:rowOff>
              </xdr:from>
              <xdr:to>
                <xdr:col>6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Enter a roughness value or 0 (zero) to use the HDM default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8</xdr:rowOff>
              </xdr:from>
              <xdr:to>
                <xdr:col>6</xdr:col>
                <xdr:colOff>66</xdr:colOff>
                <xdr:row>1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Enter grading frequency or if no gradings will be done ente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8</xdr:rowOff>
              </xdr:from>
              <xdr:to>
                <xdr:col>6</xdr:col>
                <xdr:colOff>66</xdr:colOff>
                <xdr:row>22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Enter at which gravel thickness the road will receive a new gravel layer or if no gravel layer will be added enter 0 (zero) and disregard the other periodic maintenance policy inpu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</xdr:row>
                <xdr:rowOff>8</xdr:rowOff>
              </xdr:from>
              <xdr:to>
                <xdr:col>7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Enter a roughness value or 0 (zero) to use the HDM default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3</xdr:row>
                <xdr:rowOff>8</xdr:rowOff>
              </xdr:from>
              <xdr:to>
                <xdr:col>6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nter a roughness value or 0 (zero) to use the HDM default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4</xdr:row>
                <xdr:rowOff>8</xdr:rowOff>
              </xdr:from>
              <xdr:to>
                <xdr:col>6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nter a roughness value or 0 (zero) to use the HDM default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8</xdr:rowOff>
              </xdr:from>
              <xdr:to>
                <xdr:col>11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Enter amount of yearly spot regravelling or if no spot regravelling will be done enter 0 (z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8</xdr:rowOff>
              </xdr:from>
              <xdr:to>
                <xdr:col>11</xdr:col>
                <xdr:colOff>8</xdr:colOff>
                <xdr:row>24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nter a roughness value or 0 (zero) to use the HDM default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8</xdr:rowOff>
              </xdr:from>
              <xdr:to>
                <xdr:col>11</xdr:col>
                <xdr:colOff>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18">
  <si>
    <r>
      <rPr>
        <b val="true"/>
        <sz val="18"/>
        <color rgb="FFFF0000"/>
        <rFont val="Arial"/>
        <family val="2"/>
      </rPr>
      <t xml:space="preserve">Det</t>
    </r>
    <r>
      <rPr>
        <b val="true"/>
        <sz val="18"/>
        <color rgb="FF3333CC"/>
        <rFont val="Arial"/>
        <family val="2"/>
      </rPr>
      <t xml:space="preserve">erioration </t>
    </r>
    <r>
      <rPr>
        <b val="true"/>
        <sz val="18"/>
        <color rgb="FFFF0000"/>
        <rFont val="Arial"/>
        <family val="2"/>
      </rPr>
      <t xml:space="preserve">o</t>
    </r>
    <r>
      <rPr>
        <b val="true"/>
        <sz val="18"/>
        <color rgb="FF3333CC"/>
        <rFont val="Arial"/>
        <family val="2"/>
      </rPr>
      <t xml:space="preserve">f Engineered </t>
    </r>
    <r>
      <rPr>
        <b val="true"/>
        <sz val="18"/>
        <color rgb="FFFF0000"/>
        <rFont val="Arial"/>
        <family val="2"/>
      </rPr>
      <t xml:space="preserve">U</t>
    </r>
    <r>
      <rPr>
        <b val="true"/>
        <sz val="18"/>
        <color rgb="FF3333CC"/>
        <rFont val="Arial"/>
        <family val="2"/>
      </rPr>
      <t xml:space="preserve">npaved </t>
    </r>
    <r>
      <rPr>
        <b val="true"/>
        <sz val="18"/>
        <color rgb="FFFF0000"/>
        <rFont val="Arial"/>
        <family val="2"/>
      </rPr>
      <t xml:space="preserve">R</t>
    </r>
    <r>
      <rPr>
        <b val="true"/>
        <sz val="18"/>
        <color rgb="FF3333CC"/>
        <rFont val="Arial"/>
        <family val="2"/>
      </rPr>
      <t xml:space="preserve">oads</t>
    </r>
  </si>
  <si>
    <t xml:space="preserve">using HDM Relationships, Version 1.0, 9/9/99</t>
  </si>
  <si>
    <t xml:space="preserve">DETOUR10</t>
  </si>
  <si>
    <t xml:space="preserve">Rural Roads &amp; Transport Thematic Group</t>
  </si>
  <si>
    <t xml:space="preserve">The World Bank</t>
  </si>
  <si>
    <t xml:space="preserve">Written by Rodrigo Archondo-Callao, The World Bank</t>
  </si>
  <si>
    <t xml:space="preserve">Disclaimer</t>
  </si>
  <si>
    <t xml:space="preserve">The Deterioration of Engineered Unpaved Roads Model software and documentation is copyrighted</t>
  </si>
  <si>
    <t xml:space="preserve">by the World Bank.</t>
  </si>
  <si>
    <t xml:space="preserve">The World Bank makes no warranty in terms of correctness, accuracy, currentness, reliability or</t>
  </si>
  <si>
    <t xml:space="preserve">otherwise regarding the literature and software.  The user relies on the products of the software and</t>
  </si>
  <si>
    <t xml:space="preserve">the results solely at his or her own risk. In no event will the World Bank or anyone else who has been</t>
  </si>
  <si>
    <t xml:space="preserve">involved in the creation of this product be liable for its application or misapplication in the field. The</t>
  </si>
  <si>
    <t xml:space="preserve">World Bank reserves the right to make revisions and changes from time to time without obligation</t>
  </si>
  <si>
    <t xml:space="preserve">to notify any person of such revisions and changes.</t>
  </si>
  <si>
    <t xml:space="preserve">Warning</t>
  </si>
  <si>
    <t xml:space="preserve">The model is designed primarily for engineered unpaved roads, of either gravel or earth surfacing,</t>
  </si>
  <si>
    <t xml:space="preserve">because the empirical models are based on a variety of such roads.  When necessary it is possible</t>
  </si>
  <si>
    <t xml:space="preserve">to use the relationships also for tracks as a first estimate, but the user needs to be aware that the</t>
  </si>
  <si>
    <t xml:space="preserve">environmental effects of drainage and rainfall may be poorly represented.</t>
  </si>
  <si>
    <t xml:space="preserve">The term "earth road" is sometimes used to denote a track as opposed to an engineered road. In this</t>
  </si>
  <si>
    <t xml:space="preserve">model, "earth road" denotes those engineered unpaved roads having a surface of predominantly fine</t>
  </si>
  <si>
    <t xml:space="preserve">soil materials with more than 35 percent finer than 0.075 mm particle size.</t>
  </si>
  <si>
    <t xml:space="preserve">The model makes no specific distinction between uniform and seasonal rainfall climates. Geometric</t>
  </si>
  <si>
    <t xml:space="preserve">cross-sectional characteristics, particularly crown, camber, table sidedrains and run-off points, have</t>
  </si>
  <si>
    <t xml:space="preserve">pronounced effects on drainage and deterioration during high rainfall. The prediction relations</t>
  </si>
  <si>
    <t xml:space="preserve">therefore apply to unpaved roads with moderate to good cross-sectional geometry and for dry to wet</t>
  </si>
  <si>
    <t xml:space="preserve">conditions but may not apply to 'bathtub' type roads with negative crown or lack of surface drainage in</t>
  </si>
  <si>
    <t xml:space="preserve">high rainfall conditions.</t>
  </si>
  <si>
    <t xml:space="preserve">Instructions</t>
  </si>
  <si>
    <t xml:space="preserve">Deterioration of Engineered Unpaved Roads Model (DETOUR)</t>
  </si>
  <si>
    <t xml:space="preserve">Road Deterioration</t>
  </si>
  <si>
    <t xml:space="preserve">The Deterioration of Unpaved Roads Model (DETOUR) implements in Excel the road</t>
  </si>
  <si>
    <t xml:space="preserve">deterioration relationships for unpaved roads of the Highway Design and Maintenance Standards</t>
  </si>
  <si>
    <t xml:space="preserve">Model (HDM-III), which are the same as the forthcoming Highway Development and Management</t>
  </si>
  <si>
    <t xml:space="preserve">Model (HDM-4).</t>
  </si>
  <si>
    <t xml:space="preserve">To use the model, go to the "Road Deterioration" worksheet of this Excel workbook and enter the</t>
  </si>
  <si>
    <r>
      <rPr>
        <sz val="10"/>
        <rFont val="Arial"/>
        <family val="0"/>
      </rPr>
      <t xml:space="preserve">following information in the input cells with yellow background located on the </t>
    </r>
    <r>
      <rPr>
        <i val="true"/>
        <u val="single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Area.</t>
    </r>
  </si>
  <si>
    <t xml:space="preserve">- Road environment, geometry, and traffic characteristics</t>
  </si>
  <si>
    <t xml:space="preserve">- Gravel layer characteristics</t>
  </si>
  <si>
    <t xml:space="preserve">- Earth layer characteristics</t>
  </si>
  <si>
    <t xml:space="preserve">- Recurrent maintenance policy</t>
  </si>
  <si>
    <t xml:space="preserve">- Periodic maintenance policy</t>
  </si>
  <si>
    <t xml:space="preserve">- Material loss calibration</t>
  </si>
  <si>
    <t xml:space="preserve">DETOUR automatically computes the road deterioration over twenty years (traffic progression,</t>
  </si>
  <si>
    <t xml:space="preserve">roughness progression, gravel thickness, and placement of new gravel layer timing) and presents the</t>
  </si>
  <si>
    <r>
      <rPr>
        <sz val="10"/>
        <rFont val="Arial"/>
        <family val="0"/>
      </rPr>
      <t xml:space="preserve">results at the </t>
    </r>
    <r>
      <rPr>
        <i val="true"/>
        <u val="single"/>
        <sz val="10"/>
        <rFont val="Arial"/>
        <family val="2"/>
      </rPr>
      <t xml:space="preserve">Out</t>
    </r>
    <r>
      <rPr>
        <sz val="10"/>
        <rFont val="Arial"/>
        <family val="0"/>
      </rPr>
      <t xml:space="preserve"> area, which is located below the input data area. The table just below the input</t>
    </r>
  </si>
  <si>
    <t xml:space="preserve">data area contains the main road deterioration results and a graph of roughness and gravel thickness</t>
  </si>
  <si>
    <t xml:space="preserve">progression, and the table to the right contains secondary road deterioration results.</t>
  </si>
  <si>
    <t xml:space="preserve">Below the results area, you will find four buttons, which perform the following tasks.</t>
  </si>
  <si>
    <t xml:space="preserve">Automatic Calculation On</t>
  </si>
  <si>
    <t xml:space="preserve">Turns the automatic calculation on</t>
  </si>
  <si>
    <t xml:space="preserve">Automatic Calculation Off</t>
  </si>
  <si>
    <t xml:space="preserve">Turns the automatic calculation off</t>
  </si>
  <si>
    <t xml:space="preserve">Manual Calculation</t>
  </si>
  <si>
    <t xml:space="preserve">Recalculates the workbook if automatic calculation is off</t>
  </si>
  <si>
    <t xml:space="preserve">Print Report</t>
  </si>
  <si>
    <t xml:space="preserve">Prints all the inputs and main road deterioration results in one page</t>
  </si>
  <si>
    <t xml:space="preserve">The Inputs</t>
  </si>
  <si>
    <t xml:space="preserve">Enter the input data on the cells with yellow background. Don't change other cells or change the</t>
  </si>
  <si>
    <t xml:space="preserve">structure of worksheets by moving a range or by adding or deleting rows. When</t>
  </si>
  <si>
    <t xml:space="preserve">entering data, note the following.</t>
  </si>
  <si>
    <t xml:space="preserve">a) If you enter a gravel thickness equal to zero on the "Gravel Layer Characteristics"</t>
  </si>
  <si>
    <t xml:space="preserve">input area, the model considers the road an earth road and ignores all the other inputs on the</t>
  </si>
  <si>
    <t xml:space="preserve">"Gravel Layer Characteristics" input area.</t>
  </si>
  <si>
    <t xml:space="preserve">b) If you enter zero for current roughness, initial roughness, minimum roughness, or maximum</t>
  </si>
  <si>
    <t xml:space="preserve">roughness on the "Gravel Layer Characteristics", "Earth Layer Characteristics",</t>
  </si>
  <si>
    <t xml:space="preserve">or "Periodic Maintenance" input areas, the model estimates internally the</t>
  </si>
  <si>
    <t xml:space="preserve">corresponding values based on the layer material properties. You can view the estimated values</t>
  </si>
  <si>
    <t xml:space="preserve">on the road deterioration table below the input data (current roughness and initial roughness) and on</t>
  </si>
  <si>
    <t xml:space="preserve">the secondary road deterioration results table (minimum roughness and maximum roughness).</t>
  </si>
  <si>
    <t xml:space="preserve">c) If you enter zero for the "Grading Interval", no gradings will be done.</t>
  </si>
  <si>
    <t xml:space="preserve">d) If you enter zero for the "Spot Regravelling" amount, no spot regravelling will be done.</t>
  </si>
  <si>
    <t xml:space="preserve">e) If you enter zero for the "Regravelling at Thickness" threshold, no regravelling will be done </t>
  </si>
  <si>
    <t xml:space="preserve">and the model ignores the other periodic maintenance inputs.</t>
  </si>
  <si>
    <t xml:space="preserve">Road Agency and User Costs</t>
  </si>
  <si>
    <t xml:space="preserve">To estimate annual road agency maintenance costs and annual road user costs, got to the "Road </t>
  </si>
  <si>
    <t xml:space="preserve">Agency and User Costs" worksheet of this Excel workbook and enter the following information</t>
  </si>
  <si>
    <t xml:space="preserve">in the input cells with yellow background.</t>
  </si>
  <si>
    <t xml:space="preserve">- Recurrent maintenance unit costs</t>
  </si>
  <si>
    <t xml:space="preserve">- Periodic maintenance unit costs</t>
  </si>
  <si>
    <t xml:space="preserve">- Coefficients of cubic polynomials relating roughness to road user costs</t>
  </si>
  <si>
    <t xml:space="preserve">DETOUR computes the resulting annual road agency, user costs and total society costs, and</t>
  </si>
  <si>
    <t xml:space="preserve">displays the results below the input area every time the "Road Deterioration" worksheet is recalculated.</t>
  </si>
  <si>
    <t xml:space="preserve">Therefore, if you change any of the inputs on the "Road Agency and User Costs" worksheet</t>
  </si>
  <si>
    <t xml:space="preserve">the results will not be updated automatically until the "Road Deterioration" worksheet is recalculated.</t>
  </si>
  <si>
    <t xml:space="preserve">To manually update the results of the "Road Agency and User Costs" worksheet, press: ctrl-m or the</t>
  </si>
  <si>
    <t xml:space="preserve">button named "Calculate Results" located at the bottom of the table. To print the table, press the</t>
  </si>
  <si>
    <t xml:space="preserve">Excel print button.</t>
  </si>
  <si>
    <t xml:space="preserve">Maintenance Levels</t>
  </si>
  <si>
    <t xml:space="preserve">To perform a sensitivity analysis of a series of maintenance levels, go to the "Maintenance Levels"</t>
  </si>
  <si>
    <t xml:space="preserve">worksheet of this Excel workbook and enter the following information in the input cells with</t>
  </si>
  <si>
    <t xml:space="preserve">yellow background.</t>
  </si>
  <si>
    <t xml:space="preserve">- Grading interval</t>
  </si>
  <si>
    <t xml:space="preserve">- Spot regravelling</t>
  </si>
  <si>
    <t xml:space="preserve">- Regravelling threshold and thickness</t>
  </si>
  <si>
    <t xml:space="preserve">To perform the sensitivity analysis, press the button "Press Here to Compute Results" located at the</t>
  </si>
  <si>
    <t xml:space="preserve">top of the table. The model will compute the average values over the twenty year analysis period of</t>
  </si>
  <si>
    <t xml:space="preserve">the following indicators.</t>
  </si>
  <si>
    <t xml:space="preserve">- Roughness</t>
  </si>
  <si>
    <t xml:space="preserve">- Gravel Thickness</t>
  </si>
  <si>
    <t xml:space="preserve">- Road Agency Costs</t>
  </si>
  <si>
    <t xml:space="preserve">- Road User Costs</t>
  </si>
  <si>
    <t xml:space="preserve">- Society Costs</t>
  </si>
  <si>
    <t xml:space="preserve">To print the table, press the Excel print button.</t>
  </si>
  <si>
    <t xml:space="preserve">Grading Curves Graph</t>
  </si>
  <si>
    <t xml:space="preserve">The "Grading Curves Graph" graph presents a grading curve graph of the gravel and</t>
  </si>
  <si>
    <t xml:space="preserve">earth (subgrade) layer.</t>
  </si>
  <si>
    <t xml:space="preserve">Support Tables</t>
  </si>
  <si>
    <t xml:space="preserve">The "Support Tables" worksheet contains some suggested values, collected from many sources,</t>
  </si>
  <si>
    <t xml:space="preserve">for material properties, environments, and geometry of roads. Use these values as a guide to</t>
  </si>
  <si>
    <t xml:space="preserve">your inputs.</t>
  </si>
  <si>
    <t xml:space="preserve">Glossary</t>
  </si>
  <si>
    <t xml:space="preserve">GVW</t>
  </si>
  <si>
    <t xml:space="preserve">Gross Vehicle Weight</t>
  </si>
  <si>
    <t xml:space="preserve">IRI</t>
  </si>
  <si>
    <t xml:space="preserve">International Roughness Index</t>
  </si>
  <si>
    <t xml:space="preserve">km</t>
  </si>
  <si>
    <t xml:space="preserve">Kilometer</t>
  </si>
  <si>
    <t xml:space="preserve">m</t>
  </si>
  <si>
    <t xml:space="preserve">Meter</t>
  </si>
  <si>
    <t xml:space="preserve">mm</t>
  </si>
  <si>
    <t xml:space="preserve">Milimeter</t>
  </si>
  <si>
    <t xml:space="preserve">RUC</t>
  </si>
  <si>
    <t xml:space="preserve">Road User Costs</t>
  </si>
  <si>
    <t xml:space="preserve">veh</t>
  </si>
  <si>
    <t xml:space="preserve">Vehicles       </t>
  </si>
  <si>
    <t xml:space="preserve">vpd</t>
  </si>
  <si>
    <t xml:space="preserve">Vehicles per Day</t>
  </si>
  <si>
    <t xml:space="preserve">DETOUR - Deterioration of Engineered Unpaved Roads - Version 1.0</t>
  </si>
  <si>
    <t xml:space="preserve">In</t>
  </si>
  <si>
    <t xml:space="preserve">Road Name</t>
  </si>
  <si>
    <t xml:space="preserve">My Road from Here to There</t>
  </si>
  <si>
    <t xml:space="preserve">Environment, Geometry, and Traffic</t>
  </si>
  <si>
    <t xml:space="preserve">Rainfall (m/month)</t>
  </si>
  <si>
    <t xml:space="preserve">Road Width (m)</t>
  </si>
  <si>
    <t xml:space="preserve">Shoulder Width (m)</t>
  </si>
  <si>
    <t xml:space="preserve">Rise and Fall (m/km)</t>
  </si>
  <si>
    <t xml:space="preserve">Horizontal Curvature (degree/km)</t>
  </si>
  <si>
    <t xml:space="preserve">Grading Curves Data</t>
  </si>
  <si>
    <t xml:space="preserve">Light Vehicle Traffic, GVW&lt;3.5 tons (vpd)</t>
  </si>
  <si>
    <t xml:space="preserve">Light Vehicle Traffic Growth (%)</t>
  </si>
  <si>
    <t xml:space="preserve">Heavy Vehicle Traffic, GVW&gt;3.5 tons (vpd)</t>
  </si>
  <si>
    <t xml:space="preserve">Heavy Vehicle Traffic Growth (%)</t>
  </si>
  <si>
    <t xml:space="preserve">Gravel Layer Characteristics</t>
  </si>
  <si>
    <t xml:space="preserve">Maximum Roughness (IRI)</t>
  </si>
  <si>
    <t xml:space="preserve">Thickness (mm)</t>
  </si>
  <si>
    <t xml:space="preserve">Maximum Particle Size (mm)</t>
  </si>
  <si>
    <t xml:space="preserve">Age (years)</t>
  </si>
  <si>
    <t xml:space="preserve">Plasticity Index (#)</t>
  </si>
  <si>
    <t xml:space="preserve">Mechanical Compaction (Y/N)</t>
  </si>
  <si>
    <t xml:space="preserve">Y</t>
  </si>
  <si>
    <t xml:space="preserve">% Passing 2.000 mm Sieve</t>
  </si>
  <si>
    <t xml:space="preserve">Current Roughness (IRI)</t>
  </si>
  <si>
    <t xml:space="preserve">% Passing 0.425 mm Sieve</t>
  </si>
  <si>
    <t xml:space="preserve">Minimum Roughness (IRI)</t>
  </si>
  <si>
    <t xml:space="preserve">% Passing 0.075 mm Sieve</t>
  </si>
  <si>
    <t xml:space="preserve">Earth Layer Characteristics</t>
  </si>
  <si>
    <t xml:space="preserve">Recurrent Maintenance Policy</t>
  </si>
  <si>
    <t xml:space="preserve">Grading Interval (days)</t>
  </si>
  <si>
    <t xml:space="preserve">Spot Regravelling (m3/km/year)</t>
  </si>
  <si>
    <t xml:space="preserve">Periodic Maintenance Policy</t>
  </si>
  <si>
    <t xml:space="preserve">New gravel layer at gravel thickness (mm)</t>
  </si>
  <si>
    <t xml:space="preserve">New gravel layer thickness (mm)</t>
  </si>
  <si>
    <t xml:space="preserve">Initial Roughness (IRI)</t>
  </si>
  <si>
    <t xml:space="preserve">Material Loss Calibration</t>
  </si>
  <si>
    <t xml:space="preserve">Gravel Loss Factor</t>
  </si>
  <si>
    <t xml:space="preserve">Traffic-induced Loss Factor</t>
  </si>
  <si>
    <t xml:space="preserve">Out</t>
  </si>
  <si>
    <t xml:space="preserve">Secondary Road Deterioration Results</t>
  </si>
  <si>
    <t xml:space="preserve">Gravel</t>
  </si>
  <si>
    <t xml:space="preserve">Minimum</t>
  </si>
  <si>
    <t xml:space="preserve">Maximum</t>
  </si>
  <si>
    <t xml:space="preserve">Material</t>
  </si>
  <si>
    <t xml:space="preserve">Gravel Thickness</t>
  </si>
  <si>
    <t xml:space="preserve">Traffic</t>
  </si>
  <si>
    <t xml:space="preserve">Roughness</t>
  </si>
  <si>
    <t xml:space="preserve">Thickness</t>
  </si>
  <si>
    <t xml:space="preserve">Layer</t>
  </si>
  <si>
    <t xml:space="preserve">Gradation</t>
  </si>
  <si>
    <t xml:space="preserve">Dust</t>
  </si>
  <si>
    <t xml:space="preserve">Particle</t>
  </si>
  <si>
    <t xml:space="preserve">Gravel Layer</t>
  </si>
  <si>
    <t xml:space="preserve">Spot Regravelling</t>
  </si>
  <si>
    <t xml:space="preserve">Year</t>
  </si>
  <si>
    <t xml:space="preserve">(vpd)</t>
  </si>
  <si>
    <t xml:space="preserve">(IRI)</t>
  </si>
  <si>
    <t xml:space="preserve">(mm)</t>
  </si>
  <si>
    <t xml:space="preserve">(in year)</t>
  </si>
  <si>
    <t xml:space="preserve">Coefficient</t>
  </si>
  <si>
    <t xml:space="preserve">Ratio</t>
  </si>
  <si>
    <t xml:space="preserve">Reduction (mm)</t>
  </si>
  <si>
    <t xml:space="preserve">Gains (mm)</t>
  </si>
  <si>
    <t xml:space="preserve">Average</t>
  </si>
  <si>
    <t xml:space="preserve">Note:</t>
  </si>
  <si>
    <t xml:space="preserve">1-20</t>
  </si>
  <si>
    <t xml:space="preserve">Interval</t>
  </si>
  <si>
    <t xml:space="preserve">1-5</t>
  </si>
  <si>
    <t xml:space="preserve">(years)</t>
  </si>
  <si>
    <t xml:space="preserve">6-10</t>
  </si>
  <si>
    <t xml:space="preserve">10-15</t>
  </si>
  <si>
    <t xml:space="preserve">         RURAL ROADS THEMATIC GROUP</t>
  </si>
  <si>
    <t xml:space="preserve">15-20</t>
  </si>
  <si>
    <t xml:space="preserve">         THE WORLD BANK, DETOUR10.XLS, 9/9/99, RAC</t>
  </si>
  <si>
    <t xml:space="preserve">Options</t>
  </si>
  <si>
    <t xml:space="preserve">Ctrl+p</t>
  </si>
  <si>
    <t xml:space="preserve">Status</t>
  </si>
  <si>
    <t xml:space="preserve">Crtl+m</t>
  </si>
  <si>
    <t xml:space="preserve">Gravel Thickness (mm)</t>
  </si>
  <si>
    <t xml:space="preserve">Recurrent Maintenance Unit Costs</t>
  </si>
  <si>
    <t xml:space="preserve">Grading ($/km)</t>
  </si>
  <si>
    <t xml:space="preserve">Spot Regravelling ($/m3)</t>
  </si>
  <si>
    <t xml:space="preserve">Routine Maintenance ($/km-year)</t>
  </si>
  <si>
    <t xml:space="preserve">Periodic Maintenance Unit Cots</t>
  </si>
  <si>
    <t xml:space="preserve">Gravel Layer ($/m3)</t>
  </si>
  <si>
    <t xml:space="preserve">Light Vehicles Road User Costs Coefficients</t>
  </si>
  <si>
    <t xml:space="preserve">Heavy Vehicles Road User Costs Coefficients</t>
  </si>
  <si>
    <t xml:space="preserve">RUC =</t>
  </si>
  <si>
    <t xml:space="preserve">($/veh-km)</t>
  </si>
  <si>
    <t xml:space="preserve">+</t>
  </si>
  <si>
    <t xml:space="preserve">* IRI</t>
  </si>
  <si>
    <t xml:space="preserve">* IRI ^2</t>
  </si>
  <si>
    <t xml:space="preserve">* IRI ^3</t>
  </si>
  <si>
    <t xml:space="preserve">Road Agency Costs</t>
  </si>
  <si>
    <t xml:space="preserve">Road</t>
  </si>
  <si>
    <t xml:space="preserve">Secondary Costs Results</t>
  </si>
  <si>
    <t xml:space="preserve">Spot</t>
  </si>
  <si>
    <t xml:space="preserve">Routine</t>
  </si>
  <si>
    <t xml:space="preserve">Total</t>
  </si>
  <si>
    <t xml:space="preserve">User</t>
  </si>
  <si>
    <t xml:space="preserve">Society</t>
  </si>
  <si>
    <t xml:space="preserve">Light Veh.</t>
  </si>
  <si>
    <t xml:space="preserve">Heavy Veh.</t>
  </si>
  <si>
    <t xml:space="preserve">Gradings</t>
  </si>
  <si>
    <t xml:space="preserve">Regravelling</t>
  </si>
  <si>
    <t xml:space="preserve">Maintenance</t>
  </si>
  <si>
    <t xml:space="preserve">Recurrent</t>
  </si>
  <si>
    <t xml:space="preserve">Periodic</t>
  </si>
  <si>
    <t xml:space="preserve">Agency</t>
  </si>
  <si>
    <t xml:space="preserve">Costs</t>
  </si>
  <si>
    <t xml:space="preserve">($/km)</t>
  </si>
  <si>
    <t xml:space="preserve">Years 1 to 20</t>
  </si>
  <si>
    <t xml:space="preserve">Average Agency Costs per Average Roughness</t>
  </si>
  <si>
    <t xml:space="preserve">Average Road User Costs per Average Roughness</t>
  </si>
  <si>
    <t xml:space="preserve">         RURAL ROADS &amp; TRANSPORT GROUP</t>
  </si>
  <si>
    <t xml:space="preserve">Average Society Costs per Average Roughness</t>
  </si>
  <si>
    <t xml:space="preserve">Maintenance Level</t>
  </si>
  <si>
    <t xml:space="preserve">Average Values Over 20 Years</t>
  </si>
  <si>
    <t xml:space="preserve">Grading</t>
  </si>
  <si>
    <t xml:space="preserve">New Gravel</t>
  </si>
  <si>
    <t xml:space="preserve">Road User</t>
  </si>
  <si>
    <t xml:space="preserve">Sensitivity</t>
  </si>
  <si>
    <t xml:space="preserve">Threshold</t>
  </si>
  <si>
    <t xml:space="preserve">Cases</t>
  </si>
  <si>
    <t xml:space="preserve">(days)</t>
  </si>
  <si>
    <t xml:space="preserve">(m3/km/year)</t>
  </si>
  <si>
    <t xml:space="preserve">(000$/km)</t>
  </si>
  <si>
    <t xml:space="preserve">         THE WORLD BANK, DETOUR10.XLS, 9/93/99, RAC</t>
  </si>
  <si>
    <t xml:space="preserve">Support Tables for Reference</t>
  </si>
  <si>
    <t xml:space="preserve">Materials Database</t>
  </si>
  <si>
    <t xml:space="preserve">Percent</t>
  </si>
  <si>
    <t xml:space="preserve">Passing</t>
  </si>
  <si>
    <t xml:space="preserve">Size</t>
  </si>
  <si>
    <t xml:space="preserve">Plasticity</t>
  </si>
  <si>
    <t xml:space="preserve">2.0 mm</t>
  </si>
  <si>
    <t xml:space="preserve">0.425 mm</t>
  </si>
  <si>
    <t xml:space="preserve">0.075 mm</t>
  </si>
  <si>
    <t xml:space="preserve">Source</t>
  </si>
  <si>
    <t xml:space="preserve">Description</t>
  </si>
  <si>
    <t xml:space="preserve">Index</t>
  </si>
  <si>
    <t xml:space="preserve">Sieve</t>
  </si>
  <si>
    <t xml:space="preserve">HDM-4</t>
  </si>
  <si>
    <t xml:space="preserve">Volcanic gravels angular</t>
  </si>
  <si>
    <t xml:space="preserve">Surface</t>
  </si>
  <si>
    <t xml:space="preserve">Quartzitic gravels</t>
  </si>
  <si>
    <t xml:space="preserve">Lateritic gravels</t>
  </si>
  <si>
    <t xml:space="preserve">Coral gravels angular</t>
  </si>
  <si>
    <t xml:space="preserve">Earth</t>
  </si>
  <si>
    <t xml:space="preserve">Gravel-sand mixture with excess of fines</t>
  </si>
  <si>
    <t xml:space="preserve">Subgrade</t>
  </si>
  <si>
    <t xml:space="preserve">Well-graded gravel-sands with small clay content</t>
  </si>
  <si>
    <t xml:space="preserve">Sand with excess fines</t>
  </si>
  <si>
    <t xml:space="preserve">Clayey silts (inorganic)</t>
  </si>
  <si>
    <t xml:space="preserve">Clays (inorganic) of medium plasticity</t>
  </si>
  <si>
    <t xml:space="preserve">Clays (inorganic) of high plasticity</t>
  </si>
  <si>
    <t xml:space="preserve">HDM-III</t>
  </si>
  <si>
    <t xml:space="preserve">Geometry Database</t>
  </si>
  <si>
    <t xml:space="preserve">Rise </t>
  </si>
  <si>
    <t xml:space="preserve">and</t>
  </si>
  <si>
    <t xml:space="preserve">Horizontal</t>
  </si>
  <si>
    <t xml:space="preserve">Fall</t>
  </si>
  <si>
    <t xml:space="preserve">Curvature</t>
  </si>
  <si>
    <t xml:space="preserve">(m/km)</t>
  </si>
  <si>
    <t xml:space="preserve">(degrees/km)</t>
  </si>
  <si>
    <t xml:space="preserve">Straight and level</t>
  </si>
  <si>
    <t xml:space="preserve">Mostly straight and gently undulating</t>
  </si>
  <si>
    <t xml:space="preserve">Bendy and generally level</t>
  </si>
  <si>
    <t xml:space="preserve">Bendy and gently undulating</t>
  </si>
  <si>
    <t xml:space="preserve">Bendy and severely undulating</t>
  </si>
  <si>
    <t xml:space="preserve">Winding and gently undulating</t>
  </si>
  <si>
    <t xml:space="preserve">Winding and severely undulating</t>
  </si>
  <si>
    <t xml:space="preserve">HDM Manager</t>
  </si>
  <si>
    <t xml:space="preserve">Flat terrain</t>
  </si>
  <si>
    <t xml:space="preserve">Level terrain</t>
  </si>
  <si>
    <t xml:space="preserve">Rolling terrain</t>
  </si>
  <si>
    <t xml:space="preserve">Hilly terrain</t>
  </si>
  <si>
    <t xml:space="preserve">Mountainous terrain</t>
  </si>
  <si>
    <t xml:space="preserve">Environment Database</t>
  </si>
  <si>
    <t xml:space="preserve">Monthly</t>
  </si>
  <si>
    <t xml:space="preserve">Annual</t>
  </si>
  <si>
    <t xml:space="preserve">Rainfall</t>
  </si>
  <si>
    <t xml:space="preserve">(m/month)</t>
  </si>
  <si>
    <t xml:space="preserve">(mm/year)</t>
  </si>
  <si>
    <t xml:space="preserve">Arid</t>
  </si>
  <si>
    <t xml:space="preserve">Semi-Arid</t>
  </si>
  <si>
    <t xml:space="preserve">Semi-Humid</t>
  </si>
  <si>
    <t xml:space="preserve">Humid</t>
  </si>
  <si>
    <t xml:space="preserve">Per-Hum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%"/>
    <numFmt numFmtId="168" formatCode="0.0000"/>
    <numFmt numFmtId="169" formatCode="0.000"/>
    <numFmt numFmtId="170" formatCode="0.00"/>
    <numFmt numFmtId="171" formatCode="[$-409]d\-mmm"/>
    <numFmt numFmtId="172" formatCode="0.00000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8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FF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.5"/>
      <color rgb="FF000000"/>
      <name val="Arial"/>
      <family val="2"/>
    </font>
    <font>
      <sz val="9.25"/>
      <color rgb="FF000000"/>
      <name val="Arial"/>
      <family val="2"/>
    </font>
    <font>
      <sz val="10"/>
      <color rgb="FFFFFFFF"/>
      <name val="Arial"/>
      <family val="2"/>
    </font>
    <font>
      <sz val="14.25"/>
      <color rgb="FF000000"/>
      <name val="Arial"/>
      <family val="2"/>
    </font>
    <font>
      <sz val="16.5"/>
      <color rgb="FF000000"/>
      <name val="Arial"/>
      <family val="2"/>
    </font>
    <font>
      <sz val="15.75"/>
      <color rgb="FF000000"/>
      <name val="Arial"/>
      <family val="2"/>
    </font>
    <font>
      <sz val="23.25"/>
      <color rgb="FF000000"/>
      <name val="Arial"/>
      <family val="2"/>
    </font>
    <font>
      <b val="true"/>
      <sz val="20"/>
      <color rgb="FF3333CC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3333CC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33993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3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3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11196788845"/>
          <c:y val="0.0479938567863314"/>
          <c:w val="0.906834266399071"/>
          <c:h val="0.888462276828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ad Deterioration'!$A$34:$A$5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Road Deterioration'!$C$34:$C$53</c:f>
              <c:numCache>
                <c:formatCode>General</c:formatCode>
                <c:ptCount val="20"/>
                <c:pt idx="0">
                  <c:v>7.97305576557561</c:v>
                </c:pt>
                <c:pt idx="1">
                  <c:v>10.2035498279551</c:v>
                </c:pt>
                <c:pt idx="2">
                  <c:v>12.3049947976774</c:v>
                </c:pt>
                <c:pt idx="3">
                  <c:v>13.4650556198991</c:v>
                </c:pt>
                <c:pt idx="4">
                  <c:v>13.9660971379522</c:v>
                </c:pt>
                <c:pt idx="5">
                  <c:v>14.2113299454572</c:v>
                </c:pt>
                <c:pt idx="6">
                  <c:v>14.3585874770367</c:v>
                </c:pt>
                <c:pt idx="7">
                  <c:v>14.4756938356278</c:v>
                </c:pt>
                <c:pt idx="8">
                  <c:v>14.5800653161793</c:v>
                </c:pt>
                <c:pt idx="9">
                  <c:v>7.23825877227638</c:v>
                </c:pt>
                <c:pt idx="10">
                  <c:v>8.96790844085489</c:v>
                </c:pt>
                <c:pt idx="11">
                  <c:v>11.3808408876387</c:v>
                </c:pt>
                <c:pt idx="12">
                  <c:v>13.4335767833328</c:v>
                </c:pt>
                <c:pt idx="13">
                  <c:v>14.5148552681957</c:v>
                </c:pt>
                <c:pt idx="14">
                  <c:v>14.9641481717615</c:v>
                </c:pt>
                <c:pt idx="15">
                  <c:v>15.1753100088218</c:v>
                </c:pt>
                <c:pt idx="16">
                  <c:v>15.307758586559</c:v>
                </c:pt>
                <c:pt idx="17">
                  <c:v>15.4145200810904</c:v>
                </c:pt>
                <c:pt idx="18">
                  <c:v>15.5129043342087</c:v>
                </c:pt>
                <c:pt idx="19">
                  <c:v>7.537584030930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ad Deterioration'!$A$34:$A$5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Road Deterioration'!$N$34:$N$53</c:f>
              <c:numCache>
                <c:formatCode>General</c:formatCode>
                <c:ptCount val="20"/>
                <c:pt idx="0">
                  <c:v>2.77403067029041</c:v>
                </c:pt>
                <c:pt idx="1">
                  <c:v>2.77403067029041</c:v>
                </c:pt>
                <c:pt idx="2">
                  <c:v>2.77403067029041</c:v>
                </c:pt>
                <c:pt idx="3">
                  <c:v>2.77403067029041</c:v>
                </c:pt>
                <c:pt idx="4">
                  <c:v>2.77403067029041</c:v>
                </c:pt>
                <c:pt idx="5">
                  <c:v>2.77403067029041</c:v>
                </c:pt>
                <c:pt idx="6">
                  <c:v>2.77403067029041</c:v>
                </c:pt>
                <c:pt idx="7">
                  <c:v>2.77403067029041</c:v>
                </c:pt>
                <c:pt idx="8">
                  <c:v>2.77403067029041</c:v>
                </c:pt>
                <c:pt idx="9">
                  <c:v>2.77403067029041</c:v>
                </c:pt>
                <c:pt idx="10">
                  <c:v>2.77403067029041</c:v>
                </c:pt>
                <c:pt idx="11">
                  <c:v>2.77403067029041</c:v>
                </c:pt>
                <c:pt idx="12">
                  <c:v>2.77403067029041</c:v>
                </c:pt>
                <c:pt idx="13">
                  <c:v>2.77403067029041</c:v>
                </c:pt>
                <c:pt idx="14">
                  <c:v>2.77403067029041</c:v>
                </c:pt>
                <c:pt idx="15">
                  <c:v>2.77403067029041</c:v>
                </c:pt>
                <c:pt idx="16">
                  <c:v>2.77403067029041</c:v>
                </c:pt>
                <c:pt idx="17">
                  <c:v>2.77403067029041</c:v>
                </c:pt>
                <c:pt idx="18">
                  <c:v>2.77403067029041</c:v>
                </c:pt>
                <c:pt idx="19">
                  <c:v>2.7740306702904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ad Deterioration'!$O$34:$O$53</c:f>
              <c:numCache>
                <c:formatCode>General</c:formatCode>
                <c:ptCount val="20"/>
                <c:pt idx="0">
                  <c:v>21.2832369673134</c:v>
                </c:pt>
                <c:pt idx="1">
                  <c:v>21.2832369673134</c:v>
                </c:pt>
                <c:pt idx="2">
                  <c:v>21.2832369673134</c:v>
                </c:pt>
                <c:pt idx="3">
                  <c:v>21.2832369673134</c:v>
                </c:pt>
                <c:pt idx="4">
                  <c:v>21.2832369673134</c:v>
                </c:pt>
                <c:pt idx="5">
                  <c:v>21.2832369673134</c:v>
                </c:pt>
                <c:pt idx="6">
                  <c:v>21.2832369673134</c:v>
                </c:pt>
                <c:pt idx="7">
                  <c:v>21.2832369673134</c:v>
                </c:pt>
                <c:pt idx="8">
                  <c:v>21.2832369673134</c:v>
                </c:pt>
                <c:pt idx="9">
                  <c:v>21.2447754288518</c:v>
                </c:pt>
                <c:pt idx="10">
                  <c:v>21.2447754288518</c:v>
                </c:pt>
                <c:pt idx="11">
                  <c:v>21.2447754288518</c:v>
                </c:pt>
                <c:pt idx="12">
                  <c:v>21.2447754288518</c:v>
                </c:pt>
                <c:pt idx="13">
                  <c:v>21.2447754288518</c:v>
                </c:pt>
                <c:pt idx="14">
                  <c:v>21.2447754288518</c:v>
                </c:pt>
                <c:pt idx="15">
                  <c:v>21.2447754288518</c:v>
                </c:pt>
                <c:pt idx="16">
                  <c:v>21.2447754288518</c:v>
                </c:pt>
                <c:pt idx="17">
                  <c:v>21.2447754288518</c:v>
                </c:pt>
                <c:pt idx="18">
                  <c:v>21.2447754288518</c:v>
                </c:pt>
                <c:pt idx="19">
                  <c:v>21.2447754288518</c:v>
                </c:pt>
              </c:numCache>
            </c:numRef>
          </c:yVal>
          <c:smooth val="1"/>
        </c:ser>
        <c:axId val="26816176"/>
        <c:axId val="86000403"/>
      </c:scatterChart>
      <c:valAx>
        <c:axId val="2681617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99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9933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1355233970635"/>
              <c:y val="0.835861009790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0403"/>
        <c:crossesAt val="0"/>
        <c:crossBetween val="midCat"/>
        <c:majorUnit val="1"/>
      </c:valAx>
      <c:valAx>
        <c:axId val="860004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9933"/>
                    </a:solidFill>
                    <a:latin typeface="Arial"/>
                  </a:rPr>
                  <a:t>Roughness, IRI</a:t>
                </a:r>
              </a:p>
            </c:rich>
          </c:tx>
          <c:layout>
            <c:manualLayout>
              <c:xMode val="edge"/>
              <c:yMode val="edge"/>
              <c:x val="0.0265131509453892"/>
              <c:y val="-0.277404492224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61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24130663857"/>
          <c:y val="0.0478102887741442"/>
          <c:w val="0.86754478398314"/>
          <c:h val="0.892331229680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ad Deterioration'!$A$34:$A$5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Road Deterioration'!$D$34:$D$53</c:f>
              <c:numCache>
                <c:formatCode>General</c:formatCode>
                <c:ptCount val="20"/>
                <c:pt idx="0">
                  <c:v>182.263319678883</c:v>
                </c:pt>
                <c:pt idx="1">
                  <c:v>164.369958548133</c:v>
                </c:pt>
                <c:pt idx="2">
                  <c:v>146.31521618346</c:v>
                </c:pt>
                <c:pt idx="3">
                  <c:v>128.094251147847</c:v>
                </c:pt>
                <c:pt idx="4">
                  <c:v>109.702076761165</c:v>
                </c:pt>
                <c:pt idx="5">
                  <c:v>91.1335567428831</c:v>
                </c:pt>
                <c:pt idx="6">
                  <c:v>72.3834007240526</c:v>
                </c:pt>
                <c:pt idx="7">
                  <c:v>53.4461596246573</c:v>
                </c:pt>
                <c:pt idx="8">
                  <c:v>234.31622089228</c:v>
                </c:pt>
                <c:pt idx="9">
                  <c:v>214.987803597932</c:v>
                </c:pt>
                <c:pt idx="10">
                  <c:v>195.454953384753</c:v>
                </c:pt>
                <c:pt idx="11">
                  <c:v>175.711537265178</c:v>
                </c:pt>
                <c:pt idx="12">
                  <c:v>155.751238262017</c:v>
                </c:pt>
                <c:pt idx="13">
                  <c:v>135.56754988876</c:v>
                </c:pt>
                <c:pt idx="14">
                  <c:v>115.153770464306</c:v>
                </c:pt>
                <c:pt idx="15">
                  <c:v>94.5029972571184</c:v>
                </c:pt>
                <c:pt idx="16">
                  <c:v>73.608120453715</c:v>
                </c:pt>
                <c:pt idx="17">
                  <c:v>52.4618169462095</c:v>
                </c:pt>
                <c:pt idx="18">
                  <c:v>231.056543933479</c:v>
                </c:pt>
                <c:pt idx="19">
                  <c:v>209.384532330366</c:v>
                </c:pt>
              </c:numCache>
            </c:numRef>
          </c:yVal>
          <c:smooth val="1"/>
        </c:ser>
        <c:axId val="59840229"/>
        <c:axId val="43569350"/>
      </c:scatterChart>
      <c:valAx>
        <c:axId val="5984022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99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9933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9515279241307"/>
              <c:y val="0.83648881239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9350"/>
        <c:crossesAt val="0"/>
        <c:crossBetween val="midCat"/>
        <c:majorUnit val="1"/>
      </c:valAx>
      <c:valAx>
        <c:axId val="43569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9933"/>
                    </a:solidFill>
                    <a:latin typeface="Arial"/>
                  </a:rPr>
                  <a:t>Gravel Thickness, mm</a:t>
                </a:r>
              </a:p>
            </c:rich>
          </c:tx>
          <c:layout>
            <c:manualLayout>
              <c:xMode val="edge"/>
              <c:yMode val="edge"/>
              <c:x val="0.0467860906217071"/>
              <c:y val="-0.618665136737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0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gency Costs"</c:f>
              <c:strCache>
                <c:ptCount val="1"/>
                <c:pt idx="0">
                  <c:v>Agency Co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tenance Levels'!$I$9:$I$28</c:f>
              <c:numCache>
                <c:formatCode>General</c:formatCode>
                <c:ptCount val="20"/>
                <c:pt idx="0">
                  <c:v>2660</c:v>
                </c:pt>
                <c:pt idx="1">
                  <c:v>2677.14285714286</c:v>
                </c:pt>
                <c:pt idx="2">
                  <c:v>2695.82089552239</c:v>
                </c:pt>
                <c:pt idx="3">
                  <c:v>2716.25</c:v>
                </c:pt>
                <c:pt idx="4">
                  <c:v>2738.68852459016</c:v>
                </c:pt>
                <c:pt idx="5">
                  <c:v>2763.44827586207</c:v>
                </c:pt>
                <c:pt idx="6">
                  <c:v>2790.90909090909</c:v>
                </c:pt>
                <c:pt idx="7">
                  <c:v>2821.53846153846</c:v>
                </c:pt>
                <c:pt idx="8">
                  <c:v>2855.91836734694</c:v>
                </c:pt>
                <c:pt idx="9">
                  <c:v>2894.78260869565</c:v>
                </c:pt>
                <c:pt idx="10">
                  <c:v>2939.06976744186</c:v>
                </c:pt>
                <c:pt idx="11">
                  <c:v>2990</c:v>
                </c:pt>
                <c:pt idx="12">
                  <c:v>3049.18918918919</c:v>
                </c:pt>
                <c:pt idx="13">
                  <c:v>3118.82352941176</c:v>
                </c:pt>
                <c:pt idx="14">
                  <c:v>3201.93548387097</c:v>
                </c:pt>
                <c:pt idx="15">
                  <c:v>3302.85714285714</c:v>
                </c:pt>
                <c:pt idx="16">
                  <c:v>3428</c:v>
                </c:pt>
                <c:pt idx="17">
                  <c:v>3587.27272727273</c:v>
                </c:pt>
                <c:pt idx="18">
                  <c:v>3796.84210526316</c:v>
                </c:pt>
                <c:pt idx="19">
                  <c:v>4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ers Costs"</c:f>
              <c:strCache>
                <c:ptCount val="1"/>
                <c:pt idx="0">
                  <c:v>Users Co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tenance Levels'!$J$9:$J$28</c:f>
              <c:numCache>
                <c:formatCode>General</c:formatCode>
                <c:ptCount val="20"/>
                <c:pt idx="0">
                  <c:v>22584.7906007559</c:v>
                </c:pt>
                <c:pt idx="1">
                  <c:v>22433.8510848831</c:v>
                </c:pt>
                <c:pt idx="2">
                  <c:v>22275.7740064914</c:v>
                </c:pt>
                <c:pt idx="3">
                  <c:v>22107.9406103766</c:v>
                </c:pt>
                <c:pt idx="4">
                  <c:v>21930.034708206</c:v>
                </c:pt>
                <c:pt idx="5">
                  <c:v>21741.8202022477</c:v>
                </c:pt>
                <c:pt idx="6">
                  <c:v>21543.4821004479</c:v>
                </c:pt>
                <c:pt idx="7">
                  <c:v>21332.9205278298</c:v>
                </c:pt>
                <c:pt idx="8">
                  <c:v>21106.5381535397</c:v>
                </c:pt>
                <c:pt idx="9">
                  <c:v>20863.0196926109</c:v>
                </c:pt>
                <c:pt idx="10">
                  <c:v>20600.524154123</c:v>
                </c:pt>
                <c:pt idx="11">
                  <c:v>20316.328757213</c:v>
                </c:pt>
                <c:pt idx="12">
                  <c:v>20006.2484012384</c:v>
                </c:pt>
                <c:pt idx="13">
                  <c:v>19663.4242066946</c:v>
                </c:pt>
                <c:pt idx="14">
                  <c:v>19286.9828932886</c:v>
                </c:pt>
                <c:pt idx="15">
                  <c:v>18852.2539925081</c:v>
                </c:pt>
                <c:pt idx="16">
                  <c:v>18367.2544634839</c:v>
                </c:pt>
                <c:pt idx="17">
                  <c:v>17835.4202851304</c:v>
                </c:pt>
                <c:pt idx="18">
                  <c:v>17250.3743277494</c:v>
                </c:pt>
                <c:pt idx="19">
                  <c:v>16604.7475050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ciety Costs"</c:f>
              <c:strCache>
                <c:ptCount val="1"/>
                <c:pt idx="0">
                  <c:v>Society Co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tenance Levels'!$K$9:$K$28</c:f>
              <c:numCache>
                <c:formatCode>General</c:formatCode>
                <c:ptCount val="20"/>
                <c:pt idx="0">
                  <c:v>25244.7906007559</c:v>
                </c:pt>
                <c:pt idx="1">
                  <c:v>25110.9939420259</c:v>
                </c:pt>
                <c:pt idx="2">
                  <c:v>24971.5949020137</c:v>
                </c:pt>
                <c:pt idx="3">
                  <c:v>24824.1906103766</c:v>
                </c:pt>
                <c:pt idx="4">
                  <c:v>24668.7232327961</c:v>
                </c:pt>
                <c:pt idx="5">
                  <c:v>24505.2684781097</c:v>
                </c:pt>
                <c:pt idx="6">
                  <c:v>24334.3911913569</c:v>
                </c:pt>
                <c:pt idx="7">
                  <c:v>24154.4589893683</c:v>
                </c:pt>
                <c:pt idx="8">
                  <c:v>23962.4565208866</c:v>
                </c:pt>
                <c:pt idx="9">
                  <c:v>23757.8023013066</c:v>
                </c:pt>
                <c:pt idx="10">
                  <c:v>23539.5939215649</c:v>
                </c:pt>
                <c:pt idx="11">
                  <c:v>23306.328757213</c:v>
                </c:pt>
                <c:pt idx="12">
                  <c:v>23055.4375904276</c:v>
                </c:pt>
                <c:pt idx="13">
                  <c:v>22782.2477361064</c:v>
                </c:pt>
                <c:pt idx="14">
                  <c:v>22488.9183771596</c:v>
                </c:pt>
                <c:pt idx="15">
                  <c:v>22155.1111353653</c:v>
                </c:pt>
                <c:pt idx="16">
                  <c:v>21795.2544634839</c:v>
                </c:pt>
                <c:pt idx="17">
                  <c:v>21422.6930124031</c:v>
                </c:pt>
                <c:pt idx="18">
                  <c:v>21047.2164330125</c:v>
                </c:pt>
                <c:pt idx="19">
                  <c:v>20689.7475050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7858"/>
        <c:axId val="94703797"/>
      </c:lineChart>
      <c:lineChart>
        <c:grouping val="standard"/>
        <c:varyColors val="0"/>
        <c:ser>
          <c:idx val="3"/>
          <c:order val="3"/>
          <c:tx>
            <c:strRef>
              <c:f>"Roughness"</c:f>
              <c:strCache>
                <c:ptCount val="1"/>
                <c:pt idx="0">
                  <c:v>Roughne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tenance Levels'!$G$9:$G$28</c:f>
              <c:numCache>
                <c:formatCode>General</c:formatCode>
                <c:ptCount val="20"/>
                <c:pt idx="0">
                  <c:v>12.7493047544515</c:v>
                </c:pt>
                <c:pt idx="1">
                  <c:v>12.6355010914273</c:v>
                </c:pt>
                <c:pt idx="2">
                  <c:v>12.5160501821476</c:v>
                </c:pt>
                <c:pt idx="3">
                  <c:v>12.3888793487323</c:v>
                </c:pt>
                <c:pt idx="4">
                  <c:v>12.2536095549999</c:v>
                </c:pt>
                <c:pt idx="5">
                  <c:v>12.1098772033633</c:v>
                </c:pt>
                <c:pt idx="6">
                  <c:v>11.9574949911053</c:v>
                </c:pt>
                <c:pt idx="7">
                  <c:v>11.7947843396562</c:v>
                </c:pt>
                <c:pt idx="8">
                  <c:v>11.6189396880995</c:v>
                </c:pt>
                <c:pt idx="9">
                  <c:v>11.4288095470634</c:v>
                </c:pt>
                <c:pt idx="10">
                  <c:v>11.2227041229849</c:v>
                </c:pt>
                <c:pt idx="11">
                  <c:v>10.9980324680128</c:v>
                </c:pt>
                <c:pt idx="12">
                  <c:v>10.7507520779964</c:v>
                </c:pt>
                <c:pt idx="13">
                  <c:v>10.474568753631</c:v>
                </c:pt>
                <c:pt idx="14">
                  <c:v>10.1683618127009</c:v>
                </c:pt>
                <c:pt idx="15">
                  <c:v>9.81009705365459</c:v>
                </c:pt>
                <c:pt idx="16">
                  <c:v>9.40578178093366</c:v>
                </c:pt>
                <c:pt idx="17">
                  <c:v>8.95518117222102</c:v>
                </c:pt>
                <c:pt idx="18">
                  <c:v>8.44982097274594</c:v>
                </c:pt>
                <c:pt idx="19">
                  <c:v>7.8789692847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97842"/>
        <c:axId val="50601282"/>
      </c:lineChart>
      <c:catAx>
        <c:axId val="14917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Maintenance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3797"/>
        <c:crossesAt val="0"/>
        <c:auto val="1"/>
        <c:lblAlgn val="ctr"/>
        <c:lblOffset val="100"/>
        <c:noMultiLvlLbl val="0"/>
      </c:catAx>
      <c:valAx>
        <c:axId val="9470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Costs ($/km-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7858"/>
        <c:crossesAt val="1"/>
        <c:crossBetween val="midCat"/>
      </c:valAx>
      <c:catAx>
        <c:axId val="36397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1282"/>
        <c:auto val="1"/>
        <c:lblAlgn val="ctr"/>
        <c:lblOffset val="100"/>
        <c:noMultiLvlLbl val="0"/>
      </c:catAx>
      <c:valAx>
        <c:axId val="506012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Roughness (I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78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cc"/>
                </a:solidFill>
                <a:latin typeface="Arial"/>
              </a:defRPr>
            </a:pPr>
            <a:r>
              <a:rPr b="1" sz="2000" spc="-1" strike="noStrike">
                <a:solidFill>
                  <a:srgbClr val="3333cc"/>
                </a:solidFill>
                <a:latin typeface="Arial"/>
              </a:rPr>
              <a:t>Grading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940973371802"/>
          <c:y val="0.196143396726526"/>
          <c:w val="0.915669488719671"/>
          <c:h val="0.648200914452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ad Deterioration'!$X$7:$X$16</c:f>
              <c:numCache>
                <c:formatCode>General</c:formatCode>
                <c:ptCount val="10"/>
                <c:pt idx="0">
                  <c:v>0.002</c:v>
                </c:pt>
                <c:pt idx="1">
                  <c:v>0.02</c:v>
                </c:pt>
                <c:pt idx="2">
                  <c:v>0.06</c:v>
                </c:pt>
                <c:pt idx="3">
                  <c:v>0.075</c:v>
                </c:pt>
                <c:pt idx="4">
                  <c:v>0.2</c:v>
                </c:pt>
                <c:pt idx="5">
                  <c:v>0.425</c:v>
                </c:pt>
                <c:pt idx="6">
                  <c:v>0.6</c:v>
                </c:pt>
                <c:pt idx="7">
                  <c:v>2</c:v>
                </c:pt>
                <c:pt idx="8">
                  <c:v>60</c:v>
                </c:pt>
                <c:pt idx="9">
                  <c:v>600</c:v>
                </c:pt>
              </c:numCache>
            </c:numRef>
          </c:xVal>
          <c:yVal>
            <c:numRef>
              <c:f>'Road Deterioration'!$Y$7:$Y$1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4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avel Layer"</c:f>
              <c:strCache>
                <c:ptCount val="1"/>
                <c:pt idx="0">
                  <c:v>Gravel Layer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ad Deterioration'!$X$7:$X$16</c:f>
              <c:numCache>
                <c:formatCode>General</c:formatCode>
                <c:ptCount val="10"/>
                <c:pt idx="0">
                  <c:v>0.002</c:v>
                </c:pt>
                <c:pt idx="1">
                  <c:v>0.02</c:v>
                </c:pt>
                <c:pt idx="2">
                  <c:v>0.06</c:v>
                </c:pt>
                <c:pt idx="3">
                  <c:v>0.075</c:v>
                </c:pt>
                <c:pt idx="4">
                  <c:v>0.2</c:v>
                </c:pt>
                <c:pt idx="5">
                  <c:v>0.425</c:v>
                </c:pt>
                <c:pt idx="6">
                  <c:v>0.6</c:v>
                </c:pt>
                <c:pt idx="7">
                  <c:v>2</c:v>
                </c:pt>
                <c:pt idx="8">
                  <c:v>60</c:v>
                </c:pt>
                <c:pt idx="9">
                  <c:v>600</c:v>
                </c:pt>
              </c:numCache>
            </c:numRef>
          </c:xVal>
          <c:yVal>
            <c:numRef>
              <c:f>'Road Deterioration'!$Z$7:$Z$16</c:f>
              <c:numCache>
                <c:formatCode>General</c:formatCode>
                <c:ptCount val="10"/>
                <c:pt idx="3">
                  <c:v>25.5</c:v>
                </c:pt>
                <c:pt idx="5">
                  <c:v>41.6</c:v>
                </c:pt>
                <c:pt idx="7">
                  <c:v>5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arth Layer"</c:f>
              <c:strCache>
                <c:ptCount val="1"/>
                <c:pt idx="0">
                  <c:v>Earth Lay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ad Deterioration'!$X$7:$X$16</c:f>
              <c:numCache>
                <c:formatCode>General</c:formatCode>
                <c:ptCount val="10"/>
                <c:pt idx="0">
                  <c:v>0.002</c:v>
                </c:pt>
                <c:pt idx="1">
                  <c:v>0.02</c:v>
                </c:pt>
                <c:pt idx="2">
                  <c:v>0.06</c:v>
                </c:pt>
                <c:pt idx="3">
                  <c:v>0.075</c:v>
                </c:pt>
                <c:pt idx="4">
                  <c:v>0.2</c:v>
                </c:pt>
                <c:pt idx="5">
                  <c:v>0.425</c:v>
                </c:pt>
                <c:pt idx="6">
                  <c:v>0.6</c:v>
                </c:pt>
                <c:pt idx="7">
                  <c:v>2</c:v>
                </c:pt>
                <c:pt idx="8">
                  <c:v>60</c:v>
                </c:pt>
                <c:pt idx="9">
                  <c:v>600</c:v>
                </c:pt>
              </c:numCache>
            </c:numRef>
          </c:xVal>
          <c:yVal>
            <c:numRef>
              <c:f>'Road Deterioration'!$AA$7:$AA$16</c:f>
              <c:numCache>
                <c:formatCode>General</c:formatCode>
                <c:ptCount val="10"/>
                <c:pt idx="3">
                  <c:v>70.2</c:v>
                </c:pt>
                <c:pt idx="5">
                  <c:v>84.9</c:v>
                </c:pt>
                <c:pt idx="7">
                  <c:v>90.5</c:v>
                </c:pt>
              </c:numCache>
            </c:numRef>
          </c:yVal>
          <c:smooth val="0"/>
        </c:ser>
        <c:axId val="96277065"/>
        <c:axId val="98552952"/>
      </c:scatterChart>
      <c:valAx>
        <c:axId val="9627706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cc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3333cc"/>
                    </a:solidFill>
                    <a:latin typeface="Arial"/>
                  </a:rPr>
                  <a:t>Particle Diameter, 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2952"/>
        <c:crossesAt val="0"/>
        <c:crossBetween val="midCat"/>
      </c:valAx>
      <c:valAx>
        <c:axId val="985529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cc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3333cc"/>
                    </a:solidFill>
                    <a:latin typeface="Arial"/>
                  </a:rPr>
                  <a:t>% less than 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7065"/>
        <c:crossesAt val="0.00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9903041195668"/>
          <c:y val="0.92061493605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0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0</xdr:rowOff>
    </xdr:from>
    <xdr:to>
      <xdr:col>10</xdr:col>
      <xdr:colOff>606960</xdr:colOff>
      <xdr:row>10</xdr:row>
      <xdr:rowOff>167400</xdr:rowOff>
    </xdr:to>
    <xdr:sp>
      <xdr:nvSpPr>
        <xdr:cNvPr id="0" name="Rectangle 1"/>
        <xdr:cNvSpPr/>
      </xdr:nvSpPr>
      <xdr:spPr>
        <a:xfrm>
          <a:off x="249840" y="167760"/>
          <a:ext cx="5978160" cy="194292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29</xdr:row>
      <xdr:rowOff>75960</xdr:rowOff>
    </xdr:from>
    <xdr:to>
      <xdr:col>10</xdr:col>
      <xdr:colOff>582840</xdr:colOff>
      <xdr:row>40</xdr:row>
      <xdr:rowOff>106920</xdr:rowOff>
    </xdr:to>
    <xdr:graphicFrame>
      <xdr:nvGraphicFramePr>
        <xdr:cNvPr id="1" name="Chart 2"/>
        <xdr:cNvGraphicFramePr/>
      </xdr:nvGraphicFramePr>
      <xdr:xfrm>
        <a:off x="3843720" y="4979520"/>
        <a:ext cx="340776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400</xdr:colOff>
      <xdr:row>41</xdr:row>
      <xdr:rowOff>60840</xdr:rowOff>
    </xdr:from>
    <xdr:to>
      <xdr:col>10</xdr:col>
      <xdr:colOff>591120</xdr:colOff>
      <xdr:row>52</xdr:row>
      <xdr:rowOff>99000</xdr:rowOff>
    </xdr:to>
    <xdr:graphicFrame>
      <xdr:nvGraphicFramePr>
        <xdr:cNvPr id="2" name="Chart 4"/>
        <xdr:cNvGraphicFramePr/>
      </xdr:nvGraphicFramePr>
      <xdr:xfrm>
        <a:off x="3843720" y="6976080"/>
        <a:ext cx="3416040" cy="18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64</xdr:row>
      <xdr:rowOff>22680</xdr:rowOff>
    </xdr:from>
    <xdr:to>
      <xdr:col>2</xdr:col>
      <xdr:colOff>87120</xdr:colOff>
      <xdr:row>65</xdr:row>
      <xdr:rowOff>129960</xdr:rowOff>
    </xdr:to>
    <xdr:clientData/>
  </xdr:twoCellAnchor>
  <xdr:twoCellAnchor editAs="oneCell">
    <xdr:from>
      <xdr:col>2</xdr:col>
      <xdr:colOff>360000</xdr:colOff>
      <xdr:row>64</xdr:row>
      <xdr:rowOff>22680</xdr:rowOff>
    </xdr:from>
    <xdr:to>
      <xdr:col>4</xdr:col>
      <xdr:colOff>720</xdr:colOff>
      <xdr:row>65</xdr:row>
      <xdr:rowOff>129960</xdr:rowOff>
    </xdr:to>
    <xdr:clientData/>
  </xdr:twoCellAnchor>
  <xdr:twoCellAnchor editAs="oneCell">
    <xdr:from>
      <xdr:col>1</xdr:col>
      <xdr:colOff>257760</xdr:colOff>
      <xdr:row>69</xdr:row>
      <xdr:rowOff>159840</xdr:rowOff>
    </xdr:from>
    <xdr:to>
      <xdr:col>3</xdr:col>
      <xdr:colOff>8640</xdr:colOff>
      <xdr:row>71</xdr:row>
      <xdr:rowOff>99360</xdr:rowOff>
    </xdr:to>
    <xdr:clientData/>
  </xdr:twoCellAnchor>
  <xdr:twoCellAnchor editAs="oneCell">
    <xdr:from>
      <xdr:col>6</xdr:col>
      <xdr:colOff>239400</xdr:colOff>
      <xdr:row>64</xdr:row>
      <xdr:rowOff>22680</xdr:rowOff>
    </xdr:from>
    <xdr:to>
      <xdr:col>8</xdr:col>
      <xdr:colOff>336960</xdr:colOff>
      <xdr:row>65</xdr:row>
      <xdr:rowOff>129960</xdr:rowOff>
    </xdr:to>
    <xdr:clientData/>
  </xdr:twoCellAnchor>
  <xdr:twoCellAnchor editAs="oneCell">
    <xdr:from>
      <xdr:col>5</xdr:col>
      <xdr:colOff>30960</xdr:colOff>
      <xdr:row>57</xdr:row>
      <xdr:rowOff>23040</xdr:rowOff>
    </xdr:from>
    <xdr:to>
      <xdr:col>6</xdr:col>
      <xdr:colOff>144000</xdr:colOff>
      <xdr:row>58</xdr:row>
      <xdr:rowOff>144360</xdr:rowOff>
    </xdr:to>
    <xdr:pic>
      <xdr:nvPicPr>
        <xdr:cNvPr id="3" name="Picture 36" descr=""/>
        <xdr:cNvPicPr/>
      </xdr:nvPicPr>
      <xdr:blipFill>
        <a:blip r:embed="rId3"/>
        <a:stretch/>
      </xdr:blipFill>
      <xdr:spPr>
        <a:xfrm>
          <a:off x="3851280" y="9620280"/>
          <a:ext cx="3002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57</xdr:row>
      <xdr:rowOff>23040</xdr:rowOff>
    </xdr:from>
    <xdr:to>
      <xdr:col>6</xdr:col>
      <xdr:colOff>141840</xdr:colOff>
      <xdr:row>58</xdr:row>
      <xdr:rowOff>14436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3979800" y="9620280"/>
          <a:ext cx="29772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040</xdr:colOff>
      <xdr:row>61</xdr:row>
      <xdr:rowOff>60840</xdr:rowOff>
    </xdr:from>
    <xdr:to>
      <xdr:col>2</xdr:col>
      <xdr:colOff>455040</xdr:colOff>
      <xdr:row>62</xdr:row>
      <xdr:rowOff>167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57</xdr:row>
      <xdr:rowOff>23040</xdr:rowOff>
    </xdr:from>
    <xdr:to>
      <xdr:col>6</xdr:col>
      <xdr:colOff>141840</xdr:colOff>
      <xdr:row>58</xdr:row>
      <xdr:rowOff>144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79800" y="9620280"/>
          <a:ext cx="29772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30</xdr:row>
      <xdr:rowOff>144720</xdr:rowOff>
    </xdr:from>
    <xdr:to>
      <xdr:col>10</xdr:col>
      <xdr:colOff>271800</xdr:colOff>
      <xdr:row>55</xdr:row>
      <xdr:rowOff>106920</xdr:rowOff>
    </xdr:to>
    <xdr:graphicFrame>
      <xdr:nvGraphicFramePr>
        <xdr:cNvPr id="6" name="Chart 2"/>
        <xdr:cNvGraphicFramePr/>
      </xdr:nvGraphicFramePr>
      <xdr:xfrm>
        <a:off x="207360" y="5215680"/>
        <a:ext cx="70563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2</xdr:row>
      <xdr:rowOff>45720</xdr:rowOff>
    </xdr:from>
    <xdr:to>
      <xdr:col>4</xdr:col>
      <xdr:colOff>391320</xdr:colOff>
      <xdr:row>3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2200</xdr:colOff>
      <xdr:row>8</xdr:row>
      <xdr:rowOff>67680</xdr:rowOff>
    </xdr:from>
    <xdr:to>
      <xdr:col>3</xdr:col>
      <xdr:colOff>232200</xdr:colOff>
      <xdr:row>25</xdr:row>
      <xdr:rowOff>88200</xdr:rowOff>
    </xdr:to>
    <xdr:sp>
      <xdr:nvSpPr>
        <xdr:cNvPr id="8" name="Line 3"/>
        <xdr:cNvSpPr/>
      </xdr:nvSpPr>
      <xdr:spPr>
        <a:xfrm>
          <a:off x="2670480" y="1368000"/>
          <a:ext cx="0" cy="27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8</xdr:row>
      <xdr:rowOff>75960</xdr:rowOff>
    </xdr:from>
    <xdr:to>
      <xdr:col>1</xdr:col>
      <xdr:colOff>797760</xdr:colOff>
      <xdr:row>25</xdr:row>
      <xdr:rowOff>91080</xdr:rowOff>
    </xdr:to>
    <xdr:sp>
      <xdr:nvSpPr>
        <xdr:cNvPr id="9" name="Line 4"/>
        <xdr:cNvSpPr/>
      </xdr:nvSpPr>
      <xdr:spPr>
        <a:xfrm>
          <a:off x="1610640" y="1376280"/>
          <a:ext cx="0" cy="277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8</xdr:row>
      <xdr:rowOff>70560</xdr:rowOff>
    </xdr:from>
    <xdr:to>
      <xdr:col>5</xdr:col>
      <xdr:colOff>102240</xdr:colOff>
      <xdr:row>25</xdr:row>
      <xdr:rowOff>88200</xdr:rowOff>
    </xdr:to>
    <xdr:sp>
      <xdr:nvSpPr>
        <xdr:cNvPr id="10" name="Line 5"/>
        <xdr:cNvSpPr/>
      </xdr:nvSpPr>
      <xdr:spPr>
        <a:xfrm>
          <a:off x="4166280" y="1370880"/>
          <a:ext cx="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8</xdr:row>
      <xdr:rowOff>78480</xdr:rowOff>
    </xdr:from>
    <xdr:to>
      <xdr:col>4</xdr:col>
      <xdr:colOff>425880</xdr:colOff>
      <xdr:row>25</xdr:row>
      <xdr:rowOff>88200</xdr:rowOff>
    </xdr:to>
    <xdr:sp>
      <xdr:nvSpPr>
        <xdr:cNvPr id="11" name="Line 6"/>
        <xdr:cNvSpPr/>
      </xdr:nvSpPr>
      <xdr:spPr>
        <a:xfrm>
          <a:off x="3677040" y="1378800"/>
          <a:ext cx="0" cy="27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720</xdr:colOff>
      <xdr:row>8</xdr:row>
      <xdr:rowOff>75960</xdr:rowOff>
    </xdr:from>
    <xdr:to>
      <xdr:col>3</xdr:col>
      <xdr:colOff>711720</xdr:colOff>
      <xdr:row>25</xdr:row>
      <xdr:rowOff>91080</xdr:rowOff>
    </xdr:to>
    <xdr:sp>
      <xdr:nvSpPr>
        <xdr:cNvPr id="12" name="Line 7"/>
        <xdr:cNvSpPr/>
      </xdr:nvSpPr>
      <xdr:spPr>
        <a:xfrm>
          <a:off x="3150000" y="1376280"/>
          <a:ext cx="0" cy="277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280</xdr:colOff>
      <xdr:row>8</xdr:row>
      <xdr:rowOff>75960</xdr:rowOff>
    </xdr:from>
    <xdr:to>
      <xdr:col>5</xdr:col>
      <xdr:colOff>635040</xdr:colOff>
      <xdr:row>25</xdr:row>
      <xdr:rowOff>91080</xdr:rowOff>
    </xdr:to>
    <xdr:sp>
      <xdr:nvSpPr>
        <xdr:cNvPr id="13" name="Line 8"/>
        <xdr:cNvSpPr/>
      </xdr:nvSpPr>
      <xdr:spPr>
        <a:xfrm>
          <a:off x="4693320" y="1376280"/>
          <a:ext cx="5760" cy="277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8</xdr:row>
      <xdr:rowOff>75960</xdr:rowOff>
    </xdr:from>
    <xdr:to>
      <xdr:col>7</xdr:col>
      <xdr:colOff>518400</xdr:colOff>
      <xdr:row>25</xdr:row>
      <xdr:rowOff>91080</xdr:rowOff>
    </xdr:to>
    <xdr:sp>
      <xdr:nvSpPr>
        <xdr:cNvPr id="14" name="Line 9"/>
        <xdr:cNvSpPr/>
      </xdr:nvSpPr>
      <xdr:spPr>
        <a:xfrm>
          <a:off x="6207840" y="1376280"/>
          <a:ext cx="0" cy="277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040</xdr:colOff>
      <xdr:row>8</xdr:row>
      <xdr:rowOff>67680</xdr:rowOff>
    </xdr:from>
    <xdr:to>
      <xdr:col>8</xdr:col>
      <xdr:colOff>716040</xdr:colOff>
      <xdr:row>25</xdr:row>
      <xdr:rowOff>88200</xdr:rowOff>
    </xdr:to>
    <xdr:sp>
      <xdr:nvSpPr>
        <xdr:cNvPr id="15" name="Line 10"/>
        <xdr:cNvSpPr/>
      </xdr:nvSpPr>
      <xdr:spPr>
        <a:xfrm>
          <a:off x="7218360" y="1368000"/>
          <a:ext cx="0" cy="27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5</xdr:row>
      <xdr:rowOff>20160</xdr:rowOff>
    </xdr:from>
    <xdr:to>
      <xdr:col>2</xdr:col>
      <xdr:colOff>97200</xdr:colOff>
      <xdr:row>6</xdr:row>
      <xdr:rowOff>72360</xdr:rowOff>
    </xdr:to>
    <xdr:sp>
      <xdr:nvSpPr>
        <xdr:cNvPr id="16" name="Text 11"/>
        <xdr:cNvSpPr/>
      </xdr:nvSpPr>
      <xdr:spPr>
        <a:xfrm>
          <a:off x="1165320" y="833040"/>
          <a:ext cx="557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LA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520</xdr:colOff>
      <xdr:row>5</xdr:row>
      <xdr:rowOff>20160</xdr:rowOff>
    </xdr:from>
    <xdr:to>
      <xdr:col>3</xdr:col>
      <xdr:colOff>205560</xdr:colOff>
      <xdr:row>6</xdr:row>
      <xdr:rowOff>127800</xdr:rowOff>
    </xdr:to>
    <xdr:sp>
      <xdr:nvSpPr>
        <xdr:cNvPr id="17" name="Text 12"/>
        <xdr:cNvSpPr/>
      </xdr:nvSpPr>
      <xdr:spPr>
        <a:xfrm>
          <a:off x="2204280" y="833040"/>
          <a:ext cx="439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I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0</xdr:colOff>
      <xdr:row>5</xdr:row>
      <xdr:rowOff>20160</xdr:rowOff>
    </xdr:from>
    <xdr:to>
      <xdr:col>5</xdr:col>
      <xdr:colOff>227520</xdr:colOff>
      <xdr:row>6</xdr:row>
      <xdr:rowOff>138960</xdr:rowOff>
    </xdr:to>
    <xdr:sp>
      <xdr:nvSpPr>
        <xdr:cNvPr id="18" name="Text 13"/>
        <xdr:cNvSpPr/>
      </xdr:nvSpPr>
      <xdr:spPr>
        <a:xfrm>
          <a:off x="3657960" y="833040"/>
          <a:ext cx="6336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5</xdr:row>
      <xdr:rowOff>20160</xdr:rowOff>
    </xdr:from>
    <xdr:to>
      <xdr:col>7</xdr:col>
      <xdr:colOff>202680</xdr:colOff>
      <xdr:row>6</xdr:row>
      <xdr:rowOff>127800</xdr:rowOff>
    </xdr:to>
    <xdr:sp>
      <xdr:nvSpPr>
        <xdr:cNvPr id="19" name="Text 14"/>
        <xdr:cNvSpPr/>
      </xdr:nvSpPr>
      <xdr:spPr>
        <a:xfrm>
          <a:off x="5043240" y="833040"/>
          <a:ext cx="8488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GRAV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400</xdr:colOff>
      <xdr:row>5</xdr:row>
      <xdr:rowOff>20160</xdr:rowOff>
    </xdr:from>
    <xdr:to>
      <xdr:col>8</xdr:col>
      <xdr:colOff>538920</xdr:colOff>
      <xdr:row>6</xdr:row>
      <xdr:rowOff>138960</xdr:rowOff>
    </xdr:to>
    <xdr:sp>
      <xdr:nvSpPr>
        <xdr:cNvPr id="20" name="Text 15"/>
        <xdr:cNvSpPr/>
      </xdr:nvSpPr>
      <xdr:spPr>
        <a:xfrm>
          <a:off x="6342840" y="833040"/>
          <a:ext cx="6984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TO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560</xdr:colOff>
      <xdr:row>6</xdr:row>
      <xdr:rowOff>81720</xdr:rowOff>
    </xdr:from>
    <xdr:to>
      <xdr:col>2</xdr:col>
      <xdr:colOff>799200</xdr:colOff>
      <xdr:row>7</xdr:row>
      <xdr:rowOff>144360</xdr:rowOff>
    </xdr:to>
    <xdr:sp>
      <xdr:nvSpPr>
        <xdr:cNvPr id="21" name="Text 16"/>
        <xdr:cNvSpPr/>
      </xdr:nvSpPr>
      <xdr:spPr>
        <a:xfrm>
          <a:off x="1930320" y="1056960"/>
          <a:ext cx="4946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6</xdr:row>
      <xdr:rowOff>80280</xdr:rowOff>
    </xdr:from>
    <xdr:to>
      <xdr:col>3</xdr:col>
      <xdr:colOff>761040</xdr:colOff>
      <xdr:row>7</xdr:row>
      <xdr:rowOff>143280</xdr:rowOff>
    </xdr:to>
    <xdr:sp>
      <xdr:nvSpPr>
        <xdr:cNvPr id="22" name="Text 17"/>
        <xdr:cNvSpPr/>
      </xdr:nvSpPr>
      <xdr:spPr>
        <a:xfrm>
          <a:off x="2554200" y="1055520"/>
          <a:ext cx="64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AR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3480</xdr:colOff>
      <xdr:row>6</xdr:row>
      <xdr:rowOff>81720</xdr:rowOff>
    </xdr:from>
    <xdr:to>
      <xdr:col>4</xdr:col>
      <xdr:colOff>326880</xdr:colOff>
      <xdr:row>7</xdr:row>
      <xdr:rowOff>144360</xdr:rowOff>
    </xdr:to>
    <xdr:sp>
      <xdr:nvSpPr>
        <xdr:cNvPr id="23" name="Text 18"/>
        <xdr:cNvSpPr/>
      </xdr:nvSpPr>
      <xdr:spPr>
        <a:xfrm>
          <a:off x="3191760" y="1056960"/>
          <a:ext cx="386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6</xdr:row>
      <xdr:rowOff>81720</xdr:rowOff>
    </xdr:from>
    <xdr:to>
      <xdr:col>5</xdr:col>
      <xdr:colOff>142200</xdr:colOff>
      <xdr:row>7</xdr:row>
      <xdr:rowOff>144360</xdr:rowOff>
    </xdr:to>
    <xdr:sp>
      <xdr:nvSpPr>
        <xdr:cNvPr id="24" name="Text 19"/>
        <xdr:cNvSpPr/>
      </xdr:nvSpPr>
      <xdr:spPr>
        <a:xfrm>
          <a:off x="3572280" y="1056960"/>
          <a:ext cx="6339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EDI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240</xdr:colOff>
      <xdr:row>6</xdr:row>
      <xdr:rowOff>81720</xdr:rowOff>
    </xdr:from>
    <xdr:to>
      <xdr:col>6</xdr:col>
      <xdr:colOff>29520</xdr:colOff>
      <xdr:row>7</xdr:row>
      <xdr:rowOff>144360</xdr:rowOff>
    </xdr:to>
    <xdr:sp>
      <xdr:nvSpPr>
        <xdr:cNvPr id="25" name="Text 20"/>
        <xdr:cNvSpPr/>
      </xdr:nvSpPr>
      <xdr:spPr>
        <a:xfrm>
          <a:off x="4166280" y="1056960"/>
          <a:ext cx="7401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AR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10" min="10" style="0" width="3.66"/>
  </cols>
  <sheetData>
    <row r="3" customFormat="false" ht="22.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6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5.6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B10" s="5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2" hidden="false" customHeight="false" outlineLevel="0" collapsed="false">
      <c r="B11" s="6" t="s">
        <v>5</v>
      </c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3.2" hidden="false" customHeight="false" outlineLevel="0" collapsed="false">
      <c r="B13" s="7"/>
    </row>
    <row r="14" customFormat="false" ht="13.2" hidden="false" customHeight="false" outlineLevel="0" collapsed="false">
      <c r="B14" s="8" t="s">
        <v>6</v>
      </c>
      <c r="C14" s="9"/>
      <c r="D14" s="10"/>
    </row>
    <row r="15" customFormat="false" ht="13.2" hidden="false" customHeight="false" outlineLevel="0" collapsed="false">
      <c r="B15" s="8" t="s">
        <v>7</v>
      </c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3.2" hidden="false" customHeight="false" outlineLevel="0" collapsed="false">
      <c r="B16" s="11" t="s">
        <v>8</v>
      </c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3.2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3.2" hidden="false" customHeight="false" outlineLevel="0" collapsed="false">
      <c r="B18" s="11" t="s">
        <v>9</v>
      </c>
      <c r="C18" s="12"/>
      <c r="D18" s="12"/>
      <c r="E18" s="12"/>
      <c r="F18" s="12"/>
      <c r="G18" s="12"/>
      <c r="H18" s="12"/>
      <c r="I18" s="12"/>
      <c r="J18" s="12"/>
      <c r="K18" s="13"/>
    </row>
    <row r="19" customFormat="false" ht="13.2" hidden="false" customHeight="false" outlineLevel="0" collapsed="false">
      <c r="B19" s="11" t="s">
        <v>10</v>
      </c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13.2" hidden="false" customHeight="false" outlineLevel="0" collapsed="false">
      <c r="B20" s="11" t="s">
        <v>11</v>
      </c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13.2" hidden="false" customHeight="false" outlineLevel="0" collapsed="false">
      <c r="B21" s="11" t="s">
        <v>12</v>
      </c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3.2" hidden="false" customHeight="false" outlineLevel="0" collapsed="false">
      <c r="B22" s="11" t="s">
        <v>13</v>
      </c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3.2" hidden="false" customHeight="false" outlineLevel="0" collapsed="false">
      <c r="B23" s="14" t="s">
        <v>14</v>
      </c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13.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.2" hidden="false" customHeight="false" outlineLevel="0" collapsed="false">
      <c r="B26" s="8" t="s">
        <v>15</v>
      </c>
      <c r="C26" s="9"/>
      <c r="D26" s="10"/>
      <c r="E26" s="12"/>
      <c r="F26" s="12"/>
      <c r="G26" s="12"/>
      <c r="H26" s="12"/>
      <c r="I26" s="12"/>
      <c r="J26" s="12"/>
      <c r="K26" s="12"/>
    </row>
    <row r="27" customFormat="false" ht="13.2" hidden="false" customHeight="false" outlineLevel="0" collapsed="false">
      <c r="B27" s="8" t="s">
        <v>16</v>
      </c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13.2" hidden="false" customHeight="false" outlineLevel="0" collapsed="false">
      <c r="B28" s="11" t="s">
        <v>17</v>
      </c>
      <c r="C28" s="12"/>
      <c r="D28" s="12"/>
      <c r="E28" s="12"/>
      <c r="F28" s="12"/>
      <c r="G28" s="12"/>
      <c r="H28" s="12"/>
      <c r="I28" s="12"/>
      <c r="J28" s="12"/>
      <c r="K28" s="13"/>
    </row>
    <row r="29" customFormat="false" ht="13.2" hidden="false" customHeight="false" outlineLevel="0" collapsed="false">
      <c r="B29" s="11" t="s">
        <v>18</v>
      </c>
      <c r="C29" s="12"/>
      <c r="D29" s="12"/>
      <c r="E29" s="12"/>
      <c r="F29" s="12"/>
      <c r="G29" s="12"/>
      <c r="H29" s="12"/>
      <c r="I29" s="12"/>
      <c r="J29" s="12"/>
      <c r="K29" s="13"/>
    </row>
    <row r="30" customFormat="false" ht="13.2" hidden="false" customHeight="false" outlineLevel="0" collapsed="false">
      <c r="B30" s="11" t="s">
        <v>19</v>
      </c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3.2" hidden="false" customHeight="false" outlineLevel="0" collapsed="false">
      <c r="B31" s="11" t="s">
        <v>20</v>
      </c>
      <c r="C31" s="12"/>
      <c r="D31" s="12"/>
      <c r="E31" s="12"/>
      <c r="F31" s="12"/>
      <c r="G31" s="12"/>
      <c r="H31" s="12"/>
      <c r="I31" s="12"/>
      <c r="J31" s="12"/>
      <c r="K31" s="13"/>
    </row>
    <row r="32" customFormat="false" ht="13.2" hidden="false" customHeight="false" outlineLevel="0" collapsed="false">
      <c r="B32" s="11" t="s">
        <v>21</v>
      </c>
      <c r="C32" s="12"/>
      <c r="D32" s="12"/>
      <c r="E32" s="12"/>
      <c r="F32" s="12"/>
      <c r="G32" s="12"/>
      <c r="H32" s="12"/>
      <c r="I32" s="12"/>
      <c r="J32" s="12"/>
      <c r="K32" s="13"/>
    </row>
    <row r="33" customFormat="false" ht="13.2" hidden="false" customHeight="false" outlineLevel="0" collapsed="false">
      <c r="B33" s="11" t="s">
        <v>22</v>
      </c>
      <c r="C33" s="12"/>
      <c r="D33" s="12"/>
      <c r="E33" s="12"/>
      <c r="F33" s="12"/>
      <c r="G33" s="12"/>
      <c r="H33" s="12"/>
      <c r="I33" s="12"/>
      <c r="J33" s="12"/>
      <c r="K33" s="13"/>
    </row>
    <row r="34" customFormat="false" ht="13.2" hidden="false" customHeight="false" outlineLevel="0" collapsed="false">
      <c r="B34" s="11" t="s">
        <v>23</v>
      </c>
      <c r="C34" s="12"/>
      <c r="D34" s="12"/>
      <c r="E34" s="12"/>
      <c r="F34" s="12"/>
      <c r="G34" s="12"/>
      <c r="H34" s="12"/>
      <c r="I34" s="12"/>
      <c r="J34" s="12"/>
      <c r="K34" s="13"/>
    </row>
    <row r="35" customFormat="false" ht="13.2" hidden="false" customHeight="false" outlineLevel="0" collapsed="false">
      <c r="B35" s="11" t="s">
        <v>24</v>
      </c>
      <c r="C35" s="12"/>
      <c r="D35" s="12"/>
      <c r="E35" s="12"/>
      <c r="F35" s="12"/>
      <c r="G35" s="12"/>
      <c r="H35" s="12"/>
      <c r="I35" s="12"/>
      <c r="J35" s="12"/>
      <c r="K35" s="13"/>
    </row>
    <row r="36" customFormat="false" ht="13.2" hidden="false" customHeight="false" outlineLevel="0" collapsed="false">
      <c r="B36" s="11" t="s">
        <v>25</v>
      </c>
      <c r="C36" s="12"/>
      <c r="D36" s="12"/>
      <c r="E36" s="12"/>
      <c r="F36" s="12"/>
      <c r="G36" s="12"/>
      <c r="H36" s="12"/>
      <c r="I36" s="12"/>
      <c r="J36" s="12"/>
      <c r="K36" s="13"/>
    </row>
    <row r="37" customFormat="false" ht="13.2" hidden="false" customHeight="false" outlineLevel="0" collapsed="false">
      <c r="B37" s="11" t="s">
        <v>26</v>
      </c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3.2" hidden="false" customHeight="false" outlineLevel="0" collapsed="false">
      <c r="B38" s="11" t="s">
        <v>27</v>
      </c>
      <c r="C38" s="12"/>
      <c r="D38" s="12"/>
      <c r="E38" s="12"/>
      <c r="F38" s="12"/>
      <c r="G38" s="12"/>
      <c r="H38" s="12"/>
      <c r="I38" s="12"/>
      <c r="J38" s="12"/>
      <c r="K38" s="13"/>
    </row>
    <row r="39" customFormat="false" ht="13.2" hidden="false" customHeight="false" outlineLevel="0" collapsed="false">
      <c r="B39" s="14" t="s">
        <v>28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3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3" customFormat="false" ht="13.2" hidden="false" customHeight="false" outlineLevel="0" collapsed="false">
      <c r="B43" s="8" t="s">
        <v>29</v>
      </c>
      <c r="C43" s="9"/>
      <c r="D43" s="10"/>
    </row>
    <row r="44" customFormat="false" ht="13.2" hidden="false" customHeight="fals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10"/>
    </row>
    <row r="45" customFormat="false" ht="13.2" hidden="false" customHeight="false" outlineLevel="0" collapsed="false">
      <c r="B45" s="17" t="s">
        <v>30</v>
      </c>
      <c r="C45" s="12"/>
      <c r="D45" s="12"/>
      <c r="E45" s="12"/>
      <c r="F45" s="12"/>
      <c r="G45" s="12"/>
      <c r="H45" s="12"/>
      <c r="I45" s="12"/>
      <c r="J45" s="12"/>
      <c r="K45" s="13"/>
    </row>
    <row r="46" customFormat="false" ht="13.2" hidden="false" customHeight="false" outlineLevel="0" collapsed="false">
      <c r="B46" s="17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3.2" hidden="false" customHeight="fals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3.2" hidden="false" customHeight="false" outlineLevel="0" collapsed="false">
      <c r="B48" s="17" t="s">
        <v>31</v>
      </c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3"/>
    </row>
    <row r="50" customFormat="false" ht="13.2" hidden="false" customHeight="false" outlineLevel="0" collapsed="false">
      <c r="B50" s="11" t="s">
        <v>32</v>
      </c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3.2" hidden="false" customHeight="false" outlineLevel="0" collapsed="false">
      <c r="B51" s="11" t="s">
        <v>33</v>
      </c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3.2" hidden="false" customHeight="false" outlineLevel="0" collapsed="false">
      <c r="B52" s="11" t="s">
        <v>34</v>
      </c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3.2" hidden="false" customHeight="false" outlineLevel="0" collapsed="false">
      <c r="B53" s="11" t="s">
        <v>35</v>
      </c>
      <c r="C53" s="12"/>
      <c r="D53" s="12"/>
      <c r="E53" s="12"/>
      <c r="F53" s="12"/>
      <c r="G53" s="12"/>
      <c r="H53" s="12"/>
      <c r="I53" s="12"/>
      <c r="J53" s="12"/>
      <c r="K53" s="13"/>
    </row>
    <row r="54" customFormat="false" ht="13.2" hidden="false" customHeight="fals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13.2" hidden="false" customHeight="false" outlineLevel="0" collapsed="false">
      <c r="B55" s="11" t="s">
        <v>36</v>
      </c>
      <c r="C55" s="12"/>
      <c r="D55" s="12"/>
      <c r="E55" s="12"/>
      <c r="F55" s="12"/>
      <c r="G55" s="12"/>
      <c r="H55" s="12"/>
      <c r="I55" s="12"/>
      <c r="J55" s="12"/>
      <c r="K55" s="13"/>
    </row>
    <row r="56" customFormat="false" ht="13.2" hidden="false" customHeight="false" outlineLevel="0" collapsed="false">
      <c r="B56" s="11" t="s">
        <v>37</v>
      </c>
      <c r="C56" s="12"/>
      <c r="D56" s="12"/>
      <c r="E56" s="12"/>
      <c r="F56" s="12"/>
      <c r="G56" s="12"/>
      <c r="H56" s="12"/>
      <c r="I56" s="12"/>
      <c r="J56" s="12"/>
      <c r="K56" s="13"/>
    </row>
    <row r="57" customFormat="false" ht="13.2" hidden="false" customHeight="fals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3"/>
    </row>
    <row r="58" customFormat="false" ht="13.2" hidden="false" customHeight="false" outlineLevel="0" collapsed="false">
      <c r="B58" s="11" t="s">
        <v>38</v>
      </c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3.2" hidden="false" customHeight="false" outlineLevel="0" collapsed="false">
      <c r="B59" s="11" t="s">
        <v>39</v>
      </c>
      <c r="C59" s="12"/>
      <c r="D59" s="12"/>
      <c r="E59" s="12"/>
      <c r="F59" s="12"/>
      <c r="G59" s="12"/>
      <c r="H59" s="12"/>
      <c r="I59" s="12"/>
      <c r="J59" s="12"/>
      <c r="K59" s="13"/>
    </row>
    <row r="60" customFormat="false" ht="13.2" hidden="false" customHeight="false" outlineLevel="0" collapsed="false">
      <c r="B60" s="11" t="s">
        <v>40</v>
      </c>
      <c r="C60" s="12"/>
      <c r="D60" s="12"/>
      <c r="E60" s="12"/>
      <c r="F60" s="12"/>
      <c r="G60" s="12"/>
      <c r="H60" s="12"/>
      <c r="I60" s="12"/>
      <c r="J60" s="12"/>
      <c r="K60" s="13"/>
    </row>
    <row r="61" customFormat="false" ht="13.2" hidden="false" customHeight="false" outlineLevel="0" collapsed="false">
      <c r="B61" s="11" t="s">
        <v>41</v>
      </c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3.2" hidden="false" customHeight="false" outlineLevel="0" collapsed="false">
      <c r="B62" s="11" t="s">
        <v>42</v>
      </c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3.2" hidden="false" customHeight="false" outlineLevel="0" collapsed="false">
      <c r="B63" s="11" t="s">
        <v>43</v>
      </c>
      <c r="C63" s="12"/>
      <c r="D63" s="12"/>
      <c r="E63" s="12"/>
      <c r="F63" s="12"/>
      <c r="G63" s="12"/>
      <c r="H63" s="12"/>
      <c r="I63" s="12"/>
      <c r="J63" s="12"/>
      <c r="K63" s="13"/>
    </row>
    <row r="64" customFormat="false" ht="13.2" hidden="false" customHeight="false" outlineLevel="0" collapsed="false"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3.2" hidden="false" customHeight="false" outlineLevel="0" collapsed="false">
      <c r="B65" s="11" t="s">
        <v>44</v>
      </c>
      <c r="C65" s="12"/>
      <c r="D65" s="12"/>
      <c r="E65" s="12"/>
      <c r="F65" s="12"/>
      <c r="G65" s="12"/>
      <c r="H65" s="12"/>
      <c r="I65" s="12"/>
      <c r="J65" s="12"/>
      <c r="K65" s="13"/>
    </row>
    <row r="66" customFormat="false" ht="13.2" hidden="false" customHeight="false" outlineLevel="0" collapsed="false">
      <c r="B66" s="11" t="s">
        <v>45</v>
      </c>
      <c r="C66" s="12"/>
      <c r="D66" s="12"/>
      <c r="E66" s="12"/>
      <c r="F66" s="12"/>
      <c r="G66" s="12"/>
      <c r="H66" s="12"/>
      <c r="I66" s="12"/>
      <c r="J66" s="12"/>
      <c r="K66" s="13"/>
    </row>
    <row r="67" customFormat="false" ht="13.2" hidden="false" customHeight="false" outlineLevel="0" collapsed="false">
      <c r="B67" s="11" t="s">
        <v>46</v>
      </c>
      <c r="C67" s="12"/>
      <c r="D67" s="12"/>
      <c r="E67" s="12"/>
      <c r="F67" s="12"/>
      <c r="G67" s="12"/>
      <c r="H67" s="12"/>
      <c r="I67" s="12"/>
      <c r="J67" s="12"/>
      <c r="K67" s="13"/>
    </row>
    <row r="68" customFormat="false" ht="13.2" hidden="false" customHeight="false" outlineLevel="0" collapsed="false">
      <c r="B68" s="11" t="s">
        <v>47</v>
      </c>
      <c r="C68" s="12"/>
      <c r="D68" s="12"/>
      <c r="E68" s="12"/>
      <c r="F68" s="12"/>
      <c r="G68" s="12"/>
      <c r="H68" s="12"/>
      <c r="I68" s="12"/>
      <c r="J68" s="12"/>
      <c r="K68" s="13"/>
    </row>
    <row r="69" customFormat="false" ht="13.2" hidden="false" customHeight="false" outlineLevel="0" collapsed="false">
      <c r="B69" s="11" t="s">
        <v>48</v>
      </c>
      <c r="C69" s="12"/>
      <c r="D69" s="12"/>
      <c r="E69" s="12"/>
      <c r="F69" s="12"/>
      <c r="G69" s="12"/>
      <c r="H69" s="12"/>
      <c r="I69" s="12"/>
      <c r="J69" s="12"/>
      <c r="K69" s="13"/>
    </row>
    <row r="70" customFormat="false" ht="13.2" hidden="false" customHeight="false" outlineLevel="0" collapsed="false">
      <c r="B70" s="11"/>
      <c r="C70" s="12"/>
      <c r="D70" s="12"/>
      <c r="E70" s="12"/>
      <c r="F70" s="12"/>
      <c r="G70" s="12"/>
      <c r="H70" s="12"/>
      <c r="I70" s="12"/>
      <c r="J70" s="12"/>
      <c r="K70" s="13"/>
    </row>
    <row r="71" customFormat="false" ht="13.2" hidden="false" customHeight="false" outlineLevel="0" collapsed="false">
      <c r="B71" s="11" t="s">
        <v>49</v>
      </c>
      <c r="C71" s="12"/>
      <c r="D71" s="12"/>
      <c r="E71" s="12"/>
      <c r="F71" s="12"/>
      <c r="G71" s="12"/>
      <c r="H71" s="12"/>
      <c r="I71" s="12"/>
      <c r="J71" s="12"/>
      <c r="K71" s="13"/>
    </row>
    <row r="72" customFormat="false" ht="13.2" hidden="false" customHeight="false" outlineLevel="0" collapsed="false">
      <c r="B72" s="11"/>
      <c r="C72" s="12"/>
      <c r="D72" s="12"/>
      <c r="E72" s="12"/>
      <c r="F72" s="12"/>
      <c r="G72" s="12"/>
      <c r="H72" s="12"/>
      <c r="I72" s="12"/>
      <c r="J72" s="12"/>
      <c r="K72" s="13"/>
    </row>
    <row r="73" customFormat="false" ht="13.2" hidden="false" customHeight="false" outlineLevel="0" collapsed="false">
      <c r="B73" s="11" t="s">
        <v>50</v>
      </c>
      <c r="C73" s="12"/>
      <c r="D73" s="12"/>
      <c r="E73" s="12" t="s">
        <v>51</v>
      </c>
      <c r="F73" s="12"/>
      <c r="G73" s="12"/>
      <c r="H73" s="12"/>
      <c r="I73" s="12"/>
      <c r="J73" s="12"/>
      <c r="K73" s="13"/>
    </row>
    <row r="74" customFormat="false" ht="13.2" hidden="false" customHeight="fals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3"/>
    </row>
    <row r="75" customFormat="false" ht="13.2" hidden="false" customHeight="false" outlineLevel="0" collapsed="false">
      <c r="B75" s="11" t="s">
        <v>52</v>
      </c>
      <c r="C75" s="12"/>
      <c r="D75" s="12"/>
      <c r="E75" s="12" t="s">
        <v>53</v>
      </c>
      <c r="F75" s="12"/>
      <c r="G75" s="12"/>
      <c r="H75" s="12"/>
      <c r="I75" s="12"/>
      <c r="J75" s="12"/>
      <c r="K75" s="13"/>
    </row>
    <row r="76" customFormat="false" ht="13.2" hidden="false" customHeight="false" outlineLevel="0" collapsed="false">
      <c r="B76" s="11"/>
      <c r="C76" s="12"/>
      <c r="D76" s="12"/>
      <c r="E76" s="12"/>
      <c r="F76" s="12"/>
      <c r="G76" s="12"/>
      <c r="H76" s="12"/>
      <c r="I76" s="12"/>
      <c r="J76" s="12"/>
      <c r="K76" s="13"/>
    </row>
    <row r="77" customFormat="false" ht="13.2" hidden="false" customHeight="false" outlineLevel="0" collapsed="false">
      <c r="B77" s="11" t="s">
        <v>54</v>
      </c>
      <c r="C77" s="12"/>
      <c r="D77" s="12"/>
      <c r="E77" s="12" t="s">
        <v>55</v>
      </c>
      <c r="F77" s="12"/>
      <c r="G77" s="12"/>
      <c r="H77" s="12"/>
      <c r="I77" s="12"/>
      <c r="J77" s="12"/>
      <c r="K77" s="13"/>
    </row>
    <row r="78" customFormat="false" ht="13.2" hidden="false" customHeight="false" outlineLevel="0" collapsed="false">
      <c r="B78" s="11"/>
      <c r="C78" s="12"/>
      <c r="D78" s="12"/>
      <c r="E78" s="12"/>
      <c r="F78" s="12"/>
      <c r="G78" s="12"/>
      <c r="H78" s="12"/>
      <c r="I78" s="12"/>
      <c r="J78" s="12"/>
      <c r="K78" s="13"/>
    </row>
    <row r="79" customFormat="false" ht="13.2" hidden="false" customHeight="false" outlineLevel="0" collapsed="false">
      <c r="B79" s="11" t="s">
        <v>56</v>
      </c>
      <c r="C79" s="12"/>
      <c r="D79" s="12"/>
      <c r="E79" s="12" t="s">
        <v>57</v>
      </c>
      <c r="F79" s="12"/>
      <c r="G79" s="12"/>
      <c r="H79" s="12"/>
      <c r="I79" s="12"/>
      <c r="J79" s="12"/>
      <c r="K79" s="13"/>
    </row>
    <row r="80" customFormat="false" ht="13.2" hidden="false" customHeight="false" outlineLevel="0" collapsed="false">
      <c r="B80" s="11"/>
      <c r="C80" s="12"/>
      <c r="D80" s="12"/>
      <c r="E80" s="12"/>
      <c r="F80" s="12"/>
      <c r="G80" s="12"/>
      <c r="H80" s="12"/>
      <c r="I80" s="12"/>
      <c r="J80" s="12"/>
      <c r="K80" s="13"/>
    </row>
    <row r="81" customFormat="false" ht="13.2" hidden="false" customHeight="false" outlineLevel="0" collapsed="false">
      <c r="B81" s="11"/>
      <c r="C81" s="12"/>
      <c r="D81" s="12"/>
      <c r="E81" s="12"/>
      <c r="F81" s="12"/>
      <c r="G81" s="12"/>
      <c r="H81" s="12"/>
      <c r="I81" s="12"/>
      <c r="J81" s="12"/>
      <c r="K81" s="13"/>
    </row>
    <row r="82" customFormat="false" ht="13.2" hidden="false" customHeight="false" outlineLevel="0" collapsed="false">
      <c r="B82" s="18" t="s">
        <v>58</v>
      </c>
      <c r="C82" s="12"/>
      <c r="D82" s="12"/>
      <c r="E82" s="12"/>
      <c r="F82" s="12"/>
      <c r="G82" s="12"/>
      <c r="H82" s="12"/>
      <c r="I82" s="12"/>
      <c r="J82" s="12"/>
      <c r="K82" s="13"/>
    </row>
    <row r="83" customFormat="false" ht="13.2" hidden="false" customHeight="false" outlineLevel="0" collapsed="false">
      <c r="B83" s="11"/>
      <c r="C83" s="12"/>
      <c r="D83" s="12"/>
      <c r="E83" s="12"/>
      <c r="F83" s="12"/>
      <c r="G83" s="12"/>
      <c r="H83" s="12"/>
      <c r="I83" s="12"/>
      <c r="J83" s="12"/>
      <c r="K83" s="13"/>
    </row>
    <row r="84" customFormat="false" ht="13.2" hidden="false" customHeight="false" outlineLevel="0" collapsed="false">
      <c r="B84" s="11" t="s">
        <v>59</v>
      </c>
      <c r="C84" s="12"/>
      <c r="D84" s="12"/>
      <c r="E84" s="12"/>
      <c r="F84" s="12"/>
      <c r="G84" s="12"/>
      <c r="H84" s="12"/>
      <c r="I84" s="12"/>
      <c r="J84" s="12"/>
      <c r="K84" s="13"/>
    </row>
    <row r="85" customFormat="false" ht="13.2" hidden="false" customHeight="false" outlineLevel="0" collapsed="false">
      <c r="B85" s="11" t="s">
        <v>60</v>
      </c>
      <c r="C85" s="12"/>
      <c r="D85" s="12"/>
      <c r="E85" s="12"/>
      <c r="F85" s="12"/>
      <c r="G85" s="12"/>
      <c r="H85" s="12"/>
      <c r="I85" s="12"/>
      <c r="J85" s="12"/>
      <c r="K85" s="13"/>
    </row>
    <row r="86" customFormat="false" ht="13.2" hidden="false" customHeight="false" outlineLevel="0" collapsed="false">
      <c r="B86" s="11" t="s">
        <v>61</v>
      </c>
      <c r="C86" s="12"/>
      <c r="D86" s="12"/>
      <c r="E86" s="12"/>
      <c r="F86" s="12"/>
      <c r="G86" s="12"/>
      <c r="H86" s="12"/>
      <c r="I86" s="12"/>
      <c r="J86" s="12"/>
      <c r="K86" s="13"/>
    </row>
    <row r="87" customFormat="false" ht="13.2" hidden="false" customHeight="false" outlineLevel="0" collapsed="false">
      <c r="B87" s="11"/>
      <c r="C87" s="12"/>
      <c r="D87" s="12"/>
      <c r="E87" s="12"/>
      <c r="F87" s="12"/>
      <c r="G87" s="12"/>
      <c r="H87" s="12"/>
      <c r="I87" s="12"/>
      <c r="J87" s="12"/>
      <c r="K87" s="13"/>
    </row>
    <row r="88" customFormat="false" ht="13.2" hidden="false" customHeight="false" outlineLevel="0" collapsed="false">
      <c r="B88" s="11" t="s">
        <v>62</v>
      </c>
      <c r="C88" s="12"/>
      <c r="D88" s="12"/>
      <c r="E88" s="12"/>
      <c r="F88" s="12"/>
      <c r="G88" s="12"/>
      <c r="H88" s="12"/>
      <c r="I88" s="12"/>
      <c r="J88" s="12"/>
      <c r="K88" s="13"/>
    </row>
    <row r="89" customFormat="false" ht="13.2" hidden="false" customHeight="false" outlineLevel="0" collapsed="false">
      <c r="B89" s="11" t="s">
        <v>63</v>
      </c>
      <c r="C89" s="12"/>
      <c r="D89" s="12"/>
      <c r="E89" s="12"/>
      <c r="F89" s="12"/>
      <c r="G89" s="12"/>
      <c r="H89" s="12"/>
      <c r="I89" s="12"/>
      <c r="J89" s="12"/>
      <c r="K89" s="13"/>
    </row>
    <row r="90" customFormat="false" ht="13.2" hidden="false" customHeight="false" outlineLevel="0" collapsed="false">
      <c r="B90" s="11" t="s">
        <v>64</v>
      </c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3.2" hidden="false" customHeight="false" outlineLevel="0" collapsed="false">
      <c r="B91" s="11"/>
      <c r="C91" s="12"/>
      <c r="D91" s="12"/>
      <c r="E91" s="12"/>
      <c r="F91" s="12"/>
      <c r="G91" s="12"/>
      <c r="H91" s="12"/>
      <c r="I91" s="12"/>
      <c r="J91" s="12"/>
      <c r="K91" s="13"/>
    </row>
    <row r="92" customFormat="false" ht="13.2" hidden="false" customHeight="false" outlineLevel="0" collapsed="false">
      <c r="B92" s="11" t="s">
        <v>65</v>
      </c>
      <c r="C92" s="12"/>
      <c r="D92" s="12"/>
      <c r="E92" s="12"/>
      <c r="F92" s="12"/>
      <c r="G92" s="12"/>
      <c r="H92" s="12"/>
      <c r="I92" s="12"/>
      <c r="J92" s="12"/>
      <c r="K92" s="13"/>
    </row>
    <row r="93" customFormat="false" ht="13.2" hidden="false" customHeight="false" outlineLevel="0" collapsed="false">
      <c r="B93" s="11" t="s">
        <v>66</v>
      </c>
      <c r="C93" s="12"/>
      <c r="D93" s="12"/>
      <c r="E93" s="12"/>
      <c r="F93" s="12"/>
      <c r="G93" s="12"/>
      <c r="H93" s="12"/>
      <c r="I93" s="12"/>
      <c r="J93" s="12"/>
      <c r="K93" s="13"/>
    </row>
    <row r="94" customFormat="false" ht="13.2" hidden="false" customHeight="false" outlineLevel="0" collapsed="false">
      <c r="B94" s="11" t="s">
        <v>67</v>
      </c>
      <c r="C94" s="12"/>
      <c r="D94" s="12"/>
      <c r="E94" s="12"/>
      <c r="F94" s="12"/>
      <c r="G94" s="12"/>
      <c r="H94" s="12"/>
      <c r="I94" s="12"/>
      <c r="J94" s="12"/>
      <c r="K94" s="13"/>
    </row>
    <row r="95" customFormat="false" ht="13.2" hidden="false" customHeight="false" outlineLevel="0" collapsed="false">
      <c r="B95" s="11" t="s">
        <v>68</v>
      </c>
      <c r="C95" s="12"/>
      <c r="D95" s="12"/>
      <c r="E95" s="12"/>
      <c r="F95" s="12"/>
      <c r="G95" s="12"/>
      <c r="H95" s="12"/>
      <c r="I95" s="12"/>
      <c r="J95" s="12"/>
      <c r="K95" s="13"/>
    </row>
    <row r="96" customFormat="false" ht="13.2" hidden="false" customHeight="false" outlineLevel="0" collapsed="false">
      <c r="B96" s="11" t="s">
        <v>69</v>
      </c>
      <c r="C96" s="12"/>
      <c r="D96" s="12"/>
      <c r="E96" s="12"/>
      <c r="F96" s="12"/>
      <c r="G96" s="12"/>
      <c r="H96" s="12"/>
      <c r="I96" s="12"/>
      <c r="J96" s="12"/>
      <c r="K96" s="13"/>
    </row>
    <row r="97" customFormat="false" ht="13.2" hidden="false" customHeight="false" outlineLevel="0" collapsed="false">
      <c r="B97" s="11" t="s">
        <v>70</v>
      </c>
      <c r="C97" s="12"/>
      <c r="D97" s="12"/>
      <c r="E97" s="12"/>
      <c r="F97" s="12"/>
      <c r="G97" s="12"/>
      <c r="H97" s="12"/>
      <c r="I97" s="12"/>
      <c r="J97" s="12"/>
      <c r="K97" s="13"/>
    </row>
    <row r="98" customFormat="false" ht="13.2" hidden="false" customHeight="false" outlineLevel="0" collapsed="false">
      <c r="B98" s="11"/>
      <c r="C98" s="12"/>
      <c r="D98" s="12"/>
      <c r="E98" s="12"/>
      <c r="F98" s="12"/>
      <c r="G98" s="12"/>
      <c r="H98" s="12"/>
      <c r="I98" s="12"/>
      <c r="J98" s="12"/>
      <c r="K98" s="13"/>
    </row>
    <row r="99" customFormat="false" ht="13.2" hidden="false" customHeight="false" outlineLevel="0" collapsed="false">
      <c r="B99" s="11" t="s">
        <v>71</v>
      </c>
      <c r="C99" s="12"/>
      <c r="D99" s="12"/>
      <c r="E99" s="12"/>
      <c r="F99" s="12"/>
      <c r="G99" s="12"/>
      <c r="H99" s="12"/>
      <c r="I99" s="12"/>
      <c r="J99" s="12"/>
      <c r="K99" s="13"/>
    </row>
    <row r="100" customFormat="false" ht="13.2" hidden="false" customHeight="false" outlineLevel="0" collapsed="false">
      <c r="B100" s="11"/>
      <c r="C100" s="12"/>
      <c r="D100" s="12"/>
      <c r="E100" s="12"/>
      <c r="F100" s="12"/>
      <c r="G100" s="12"/>
      <c r="H100" s="12"/>
      <c r="I100" s="12"/>
      <c r="J100" s="12"/>
      <c r="K100" s="13"/>
    </row>
    <row r="101" customFormat="false" ht="13.2" hidden="false" customHeight="false" outlineLevel="0" collapsed="false">
      <c r="B101" s="11" t="s">
        <v>72</v>
      </c>
      <c r="C101" s="12"/>
      <c r="D101" s="12"/>
      <c r="E101" s="12"/>
      <c r="F101" s="12"/>
      <c r="G101" s="12"/>
      <c r="H101" s="12"/>
      <c r="I101" s="12"/>
      <c r="J101" s="12"/>
      <c r="K101" s="13"/>
    </row>
    <row r="102" customFormat="false" ht="13.2" hidden="false" customHeight="false" outlineLevel="0" collapsed="false">
      <c r="B102" s="11"/>
      <c r="C102" s="12"/>
      <c r="D102" s="12"/>
      <c r="E102" s="12"/>
      <c r="F102" s="12"/>
      <c r="G102" s="12"/>
      <c r="H102" s="12"/>
      <c r="I102" s="12"/>
      <c r="J102" s="12"/>
      <c r="K102" s="13"/>
    </row>
    <row r="103" customFormat="false" ht="13.2" hidden="false" customHeight="false" outlineLevel="0" collapsed="false">
      <c r="B103" s="11" t="s">
        <v>73</v>
      </c>
      <c r="C103" s="12"/>
      <c r="D103" s="12"/>
      <c r="E103" s="12"/>
      <c r="F103" s="12"/>
      <c r="G103" s="12"/>
      <c r="H103" s="12"/>
      <c r="I103" s="12"/>
      <c r="J103" s="12"/>
      <c r="K103" s="13"/>
    </row>
    <row r="104" customFormat="false" ht="13.2" hidden="false" customHeight="false" outlineLevel="0" collapsed="false">
      <c r="B104" s="11" t="s">
        <v>74</v>
      </c>
      <c r="C104" s="12"/>
      <c r="D104" s="12"/>
      <c r="E104" s="12"/>
      <c r="F104" s="12"/>
      <c r="G104" s="12"/>
      <c r="H104" s="12"/>
      <c r="I104" s="12"/>
      <c r="J104" s="12"/>
      <c r="K104" s="13"/>
    </row>
    <row r="105" customFormat="false" ht="13.2" hidden="false" customHeight="false" outlineLevel="0" collapsed="false">
      <c r="B105" s="11"/>
      <c r="C105" s="12"/>
      <c r="D105" s="12"/>
      <c r="E105" s="12"/>
      <c r="F105" s="12"/>
      <c r="G105" s="12"/>
      <c r="H105" s="12"/>
      <c r="I105" s="12"/>
      <c r="J105" s="12"/>
      <c r="K105" s="13"/>
    </row>
    <row r="106" customFormat="false" ht="13.2" hidden="false" customHeight="false" outlineLevel="0" collapsed="false">
      <c r="B106" s="11"/>
      <c r="C106" s="12"/>
      <c r="D106" s="12"/>
      <c r="E106" s="12"/>
      <c r="F106" s="12"/>
      <c r="G106" s="12"/>
      <c r="H106" s="12"/>
      <c r="I106" s="12"/>
      <c r="J106" s="12"/>
      <c r="K106" s="13"/>
    </row>
    <row r="107" customFormat="false" ht="13.2" hidden="false" customHeight="false" outlineLevel="0" collapsed="false">
      <c r="B107" s="17" t="s">
        <v>75</v>
      </c>
      <c r="C107" s="12"/>
      <c r="D107" s="12"/>
      <c r="E107" s="12"/>
      <c r="F107" s="12"/>
      <c r="G107" s="12"/>
      <c r="H107" s="12"/>
      <c r="I107" s="12"/>
      <c r="J107" s="12"/>
      <c r="K107" s="13"/>
    </row>
    <row r="108" customFormat="false" ht="13.2" hidden="false" customHeight="false" outlineLevel="0" collapsed="false">
      <c r="B108" s="11"/>
      <c r="C108" s="12"/>
      <c r="D108" s="12"/>
      <c r="E108" s="12"/>
      <c r="F108" s="12"/>
      <c r="G108" s="12"/>
      <c r="H108" s="12"/>
      <c r="I108" s="12"/>
      <c r="J108" s="12"/>
      <c r="K108" s="13"/>
    </row>
    <row r="109" customFormat="false" ht="13.2" hidden="false" customHeight="false" outlineLevel="0" collapsed="false">
      <c r="B109" s="11" t="s">
        <v>76</v>
      </c>
      <c r="C109" s="12"/>
      <c r="D109" s="12"/>
      <c r="E109" s="12"/>
      <c r="F109" s="12"/>
      <c r="G109" s="12"/>
      <c r="H109" s="12"/>
      <c r="I109" s="12"/>
      <c r="J109" s="12"/>
      <c r="K109" s="13"/>
    </row>
    <row r="110" customFormat="false" ht="13.2" hidden="false" customHeight="false" outlineLevel="0" collapsed="false">
      <c r="B110" s="11" t="s">
        <v>77</v>
      </c>
      <c r="C110" s="12"/>
      <c r="D110" s="12"/>
      <c r="E110" s="12"/>
      <c r="F110" s="12"/>
      <c r="G110" s="12"/>
      <c r="H110" s="12"/>
      <c r="I110" s="12"/>
      <c r="J110" s="12"/>
      <c r="K110" s="13"/>
    </row>
    <row r="111" customFormat="false" ht="13.2" hidden="false" customHeight="false" outlineLevel="0" collapsed="false">
      <c r="B111" s="11" t="s">
        <v>78</v>
      </c>
      <c r="C111" s="12"/>
      <c r="D111" s="12"/>
      <c r="E111" s="12"/>
      <c r="F111" s="12"/>
      <c r="G111" s="12"/>
      <c r="H111" s="12"/>
      <c r="I111" s="12"/>
      <c r="J111" s="12"/>
      <c r="K111" s="13"/>
    </row>
    <row r="112" customFormat="false" ht="13.2" hidden="false" customHeight="false" outlineLevel="0" collapsed="false">
      <c r="B112" s="11"/>
      <c r="C112" s="12"/>
      <c r="D112" s="12"/>
      <c r="E112" s="12"/>
      <c r="F112" s="12"/>
      <c r="G112" s="12"/>
      <c r="H112" s="12"/>
      <c r="I112" s="12"/>
      <c r="J112" s="12"/>
      <c r="K112" s="13"/>
    </row>
    <row r="113" customFormat="false" ht="13.2" hidden="false" customHeight="false" outlineLevel="0" collapsed="false">
      <c r="B113" s="11" t="s">
        <v>79</v>
      </c>
      <c r="C113" s="12"/>
      <c r="D113" s="12"/>
      <c r="E113" s="12"/>
      <c r="F113" s="12"/>
      <c r="G113" s="12"/>
      <c r="H113" s="12"/>
      <c r="I113" s="12"/>
      <c r="J113" s="12"/>
      <c r="K113" s="13"/>
    </row>
    <row r="114" customFormat="false" ht="13.2" hidden="false" customHeight="false" outlineLevel="0" collapsed="false">
      <c r="B114" s="11" t="s">
        <v>80</v>
      </c>
      <c r="C114" s="12"/>
      <c r="D114" s="12"/>
      <c r="E114" s="12"/>
      <c r="F114" s="12"/>
      <c r="G114" s="12"/>
      <c r="H114" s="12"/>
      <c r="I114" s="12"/>
      <c r="J114" s="12"/>
      <c r="K114" s="13"/>
    </row>
    <row r="115" customFormat="false" ht="13.2" hidden="false" customHeight="false" outlineLevel="0" collapsed="false">
      <c r="B115" s="11" t="s">
        <v>81</v>
      </c>
      <c r="C115" s="12"/>
      <c r="D115" s="12"/>
      <c r="E115" s="12"/>
      <c r="F115" s="12"/>
      <c r="G115" s="12"/>
      <c r="H115" s="12"/>
      <c r="I115" s="12"/>
      <c r="J115" s="12"/>
      <c r="K115" s="13"/>
    </row>
    <row r="116" customFormat="false" ht="13.2" hidden="false" customHeight="false" outlineLevel="0" collapsed="false">
      <c r="B116" s="11"/>
      <c r="C116" s="12"/>
      <c r="D116" s="12"/>
      <c r="E116" s="12"/>
      <c r="F116" s="12"/>
      <c r="G116" s="12"/>
      <c r="H116" s="12"/>
      <c r="I116" s="12"/>
      <c r="J116" s="12"/>
      <c r="K116" s="13"/>
    </row>
    <row r="117" customFormat="false" ht="13.2" hidden="false" customHeight="false" outlineLevel="0" collapsed="false">
      <c r="B117" s="11" t="s">
        <v>82</v>
      </c>
      <c r="C117" s="12"/>
      <c r="D117" s="12"/>
      <c r="E117" s="12"/>
      <c r="F117" s="12"/>
      <c r="G117" s="12"/>
      <c r="H117" s="12"/>
      <c r="I117" s="12"/>
      <c r="J117" s="12"/>
      <c r="K117" s="13"/>
    </row>
    <row r="118" customFormat="false" ht="13.2" hidden="false" customHeight="false" outlineLevel="0" collapsed="false">
      <c r="B118" s="11" t="s">
        <v>83</v>
      </c>
      <c r="C118" s="12"/>
      <c r="D118" s="12"/>
      <c r="E118" s="12"/>
      <c r="F118" s="12"/>
      <c r="G118" s="12"/>
      <c r="H118" s="12"/>
      <c r="I118" s="12"/>
      <c r="J118" s="12"/>
      <c r="K118" s="13"/>
    </row>
    <row r="119" customFormat="false" ht="13.2" hidden="false" customHeight="false" outlineLevel="0" collapsed="false">
      <c r="B119" s="11" t="s">
        <v>84</v>
      </c>
      <c r="C119" s="12"/>
      <c r="D119" s="12"/>
      <c r="E119" s="12"/>
      <c r="F119" s="12"/>
      <c r="G119" s="12"/>
      <c r="H119" s="12"/>
      <c r="I119" s="12"/>
      <c r="J119" s="12"/>
      <c r="K119" s="13"/>
    </row>
    <row r="120" customFormat="false" ht="13.2" hidden="false" customHeight="false" outlineLevel="0" collapsed="false">
      <c r="B120" s="11" t="s">
        <v>85</v>
      </c>
      <c r="C120" s="12"/>
      <c r="D120" s="12"/>
      <c r="E120" s="12"/>
      <c r="F120" s="12"/>
      <c r="G120" s="12"/>
      <c r="H120" s="12"/>
      <c r="I120" s="12"/>
      <c r="J120" s="12"/>
      <c r="K120" s="13"/>
    </row>
    <row r="121" customFormat="false" ht="13.2" hidden="false" customHeight="false" outlineLevel="0" collapsed="false">
      <c r="B121" s="11" t="s">
        <v>86</v>
      </c>
      <c r="C121" s="12"/>
      <c r="D121" s="12"/>
      <c r="E121" s="12"/>
      <c r="F121" s="12"/>
      <c r="G121" s="12"/>
      <c r="H121" s="12"/>
      <c r="I121" s="12"/>
      <c r="J121" s="12"/>
      <c r="K121" s="13"/>
    </row>
    <row r="122" customFormat="false" ht="13.2" hidden="false" customHeight="false" outlineLevel="0" collapsed="false">
      <c r="B122" s="11" t="s">
        <v>87</v>
      </c>
      <c r="C122" s="12"/>
      <c r="D122" s="12"/>
      <c r="E122" s="12"/>
      <c r="F122" s="12"/>
      <c r="G122" s="12"/>
      <c r="H122" s="12"/>
      <c r="I122" s="12"/>
      <c r="J122" s="12"/>
      <c r="K122" s="13"/>
    </row>
    <row r="123" customFormat="false" ht="13.2" hidden="false" customHeight="false" outlineLevel="0" collapsed="false">
      <c r="B123" s="11" t="s">
        <v>88</v>
      </c>
      <c r="C123" s="12"/>
      <c r="D123" s="12"/>
      <c r="E123" s="12"/>
      <c r="F123" s="12"/>
      <c r="G123" s="12"/>
      <c r="H123" s="12"/>
      <c r="I123" s="12"/>
      <c r="J123" s="12"/>
      <c r="K123" s="13"/>
    </row>
    <row r="124" customFormat="false" ht="13.2" hidden="false" customHeight="false" outlineLevel="0" collapsed="false">
      <c r="B124" s="11"/>
      <c r="C124" s="12"/>
      <c r="D124" s="12"/>
      <c r="E124" s="12"/>
      <c r="F124" s="12"/>
      <c r="G124" s="12"/>
      <c r="H124" s="12"/>
      <c r="I124" s="12"/>
      <c r="J124" s="12"/>
      <c r="K124" s="13"/>
    </row>
    <row r="125" customFormat="false" ht="13.2" hidden="false" customHeight="false" outlineLevel="0" collapsed="false">
      <c r="B125" s="11"/>
      <c r="C125" s="12"/>
      <c r="D125" s="12"/>
      <c r="E125" s="12"/>
      <c r="F125" s="12"/>
      <c r="G125" s="12"/>
      <c r="H125" s="12"/>
      <c r="I125" s="12"/>
      <c r="J125" s="12"/>
      <c r="K125" s="13"/>
    </row>
    <row r="126" customFormat="false" ht="13.2" hidden="false" customHeight="false" outlineLevel="0" collapsed="false">
      <c r="B126" s="17" t="s">
        <v>89</v>
      </c>
      <c r="C126" s="12"/>
      <c r="D126" s="12"/>
      <c r="E126" s="12"/>
      <c r="F126" s="12"/>
      <c r="G126" s="12"/>
      <c r="H126" s="12"/>
      <c r="I126" s="12"/>
      <c r="J126" s="12"/>
      <c r="K126" s="13"/>
    </row>
    <row r="127" customFormat="false" ht="13.2" hidden="false" customHeight="false" outlineLevel="0" collapsed="false">
      <c r="B127" s="11"/>
      <c r="C127" s="12"/>
      <c r="D127" s="12"/>
      <c r="E127" s="12"/>
      <c r="F127" s="12"/>
      <c r="G127" s="12"/>
      <c r="H127" s="12"/>
      <c r="I127" s="12"/>
      <c r="J127" s="12"/>
      <c r="K127" s="13"/>
    </row>
    <row r="128" customFormat="false" ht="13.2" hidden="false" customHeight="false" outlineLevel="0" collapsed="false">
      <c r="B128" s="11" t="s">
        <v>90</v>
      </c>
      <c r="C128" s="12"/>
      <c r="D128" s="12"/>
      <c r="E128" s="12"/>
      <c r="F128" s="12"/>
      <c r="G128" s="12"/>
      <c r="H128" s="12"/>
      <c r="I128" s="12"/>
      <c r="J128" s="12"/>
      <c r="K128" s="13"/>
    </row>
    <row r="129" customFormat="false" ht="13.2" hidden="false" customHeight="false" outlineLevel="0" collapsed="false">
      <c r="B129" s="11" t="s">
        <v>91</v>
      </c>
      <c r="C129" s="12"/>
      <c r="D129" s="12"/>
      <c r="E129" s="12"/>
      <c r="F129" s="12"/>
      <c r="G129" s="12"/>
      <c r="H129" s="12"/>
      <c r="I129" s="12"/>
      <c r="J129" s="12"/>
      <c r="K129" s="13"/>
    </row>
    <row r="130" customFormat="false" ht="13.2" hidden="false" customHeight="false" outlineLevel="0" collapsed="false">
      <c r="B130" s="11" t="s">
        <v>92</v>
      </c>
      <c r="C130" s="12"/>
      <c r="D130" s="12"/>
      <c r="E130" s="12"/>
      <c r="F130" s="12"/>
      <c r="G130" s="12"/>
      <c r="H130" s="12"/>
      <c r="I130" s="12"/>
      <c r="J130" s="12"/>
      <c r="K130" s="13"/>
    </row>
    <row r="131" customFormat="false" ht="13.2" hidden="false" customHeight="false" outlineLevel="0" collapsed="false">
      <c r="B131" s="11"/>
      <c r="C131" s="12"/>
      <c r="D131" s="12"/>
      <c r="E131" s="12"/>
      <c r="F131" s="12"/>
      <c r="G131" s="12"/>
      <c r="H131" s="12"/>
      <c r="I131" s="12"/>
      <c r="J131" s="12"/>
      <c r="K131" s="13"/>
    </row>
    <row r="132" customFormat="false" ht="13.2" hidden="false" customHeight="false" outlineLevel="0" collapsed="false">
      <c r="B132" s="11" t="s">
        <v>93</v>
      </c>
      <c r="C132" s="12"/>
      <c r="D132" s="12"/>
      <c r="E132" s="12"/>
      <c r="F132" s="12"/>
      <c r="G132" s="12"/>
      <c r="H132" s="12"/>
      <c r="I132" s="12"/>
      <c r="J132" s="12"/>
      <c r="K132" s="13"/>
    </row>
    <row r="133" customFormat="false" ht="13.2" hidden="false" customHeight="false" outlineLevel="0" collapsed="false">
      <c r="B133" s="11" t="s">
        <v>94</v>
      </c>
      <c r="C133" s="12"/>
      <c r="D133" s="12"/>
      <c r="E133" s="12"/>
      <c r="F133" s="12"/>
      <c r="G133" s="12"/>
      <c r="H133" s="12"/>
      <c r="I133" s="12"/>
      <c r="J133" s="12"/>
      <c r="K133" s="13"/>
    </row>
    <row r="134" customFormat="false" ht="13.2" hidden="false" customHeight="false" outlineLevel="0" collapsed="false">
      <c r="B134" s="11" t="s">
        <v>95</v>
      </c>
      <c r="C134" s="12"/>
      <c r="D134" s="12"/>
      <c r="E134" s="12"/>
      <c r="F134" s="12"/>
      <c r="G134" s="12"/>
      <c r="H134" s="12"/>
      <c r="I134" s="12"/>
      <c r="J134" s="12"/>
      <c r="K134" s="13"/>
    </row>
    <row r="135" customFormat="false" ht="13.2" hidden="false" customHeight="false" outlineLevel="0" collapsed="false">
      <c r="B135" s="11"/>
      <c r="C135" s="12"/>
      <c r="D135" s="12"/>
      <c r="E135" s="12"/>
      <c r="F135" s="12"/>
      <c r="G135" s="12"/>
      <c r="H135" s="12"/>
      <c r="I135" s="12"/>
      <c r="J135" s="12"/>
      <c r="K135" s="13"/>
    </row>
    <row r="136" customFormat="false" ht="13.2" hidden="false" customHeight="false" outlineLevel="0" collapsed="false">
      <c r="B136" s="11" t="s">
        <v>96</v>
      </c>
      <c r="C136" s="12"/>
      <c r="D136" s="12"/>
      <c r="E136" s="12"/>
      <c r="F136" s="12"/>
      <c r="G136" s="12"/>
      <c r="H136" s="12"/>
      <c r="I136" s="12"/>
      <c r="J136" s="12"/>
      <c r="K136" s="13"/>
    </row>
    <row r="137" customFormat="false" ht="13.2" hidden="false" customHeight="false" outlineLevel="0" collapsed="false">
      <c r="B137" s="11" t="s">
        <v>97</v>
      </c>
      <c r="C137" s="12"/>
      <c r="D137" s="12"/>
      <c r="E137" s="12"/>
      <c r="F137" s="12"/>
      <c r="G137" s="12"/>
      <c r="H137" s="12"/>
      <c r="I137" s="12"/>
      <c r="J137" s="12"/>
      <c r="K137" s="13"/>
    </row>
    <row r="138" customFormat="false" ht="13.2" hidden="false" customHeight="false" outlineLevel="0" collapsed="false">
      <c r="B138" s="11" t="s">
        <v>98</v>
      </c>
      <c r="C138" s="12"/>
      <c r="D138" s="12"/>
      <c r="E138" s="12"/>
      <c r="F138" s="12"/>
      <c r="G138" s="12"/>
      <c r="H138" s="12"/>
      <c r="I138" s="12"/>
      <c r="J138" s="12"/>
      <c r="K138" s="13"/>
    </row>
    <row r="139" customFormat="false" ht="13.2" hidden="false" customHeight="false" outlineLevel="0" collapsed="false">
      <c r="B139" s="11"/>
      <c r="C139" s="12"/>
      <c r="D139" s="12"/>
      <c r="E139" s="12"/>
      <c r="F139" s="12"/>
      <c r="G139" s="12"/>
      <c r="H139" s="12"/>
      <c r="I139" s="12"/>
      <c r="J139" s="12"/>
      <c r="K139" s="13"/>
    </row>
    <row r="140" customFormat="false" ht="13.2" hidden="false" customHeight="false" outlineLevel="0" collapsed="false">
      <c r="B140" s="11" t="s">
        <v>99</v>
      </c>
      <c r="C140" s="12"/>
      <c r="D140" s="12"/>
      <c r="E140" s="12"/>
      <c r="F140" s="12"/>
      <c r="G140" s="12"/>
      <c r="H140" s="12"/>
      <c r="I140" s="12"/>
      <c r="J140" s="12"/>
      <c r="K140" s="13"/>
    </row>
    <row r="141" customFormat="false" ht="13.2" hidden="false" customHeight="false" outlineLevel="0" collapsed="false">
      <c r="B141" s="11" t="s">
        <v>100</v>
      </c>
      <c r="C141" s="12"/>
      <c r="D141" s="12"/>
      <c r="E141" s="12"/>
      <c r="F141" s="12"/>
      <c r="G141" s="12"/>
      <c r="H141" s="12"/>
      <c r="I141" s="12"/>
      <c r="J141" s="12"/>
      <c r="K141" s="13"/>
    </row>
    <row r="142" customFormat="false" ht="13.2" hidden="false" customHeight="false" outlineLevel="0" collapsed="false">
      <c r="B142" s="11" t="s">
        <v>101</v>
      </c>
      <c r="C142" s="12"/>
      <c r="D142" s="12"/>
      <c r="E142" s="12"/>
      <c r="F142" s="12"/>
      <c r="G142" s="12"/>
      <c r="H142" s="12"/>
      <c r="I142" s="12"/>
      <c r="J142" s="12"/>
      <c r="K142" s="13"/>
    </row>
    <row r="143" customFormat="false" ht="13.2" hidden="false" customHeight="false" outlineLevel="0" collapsed="false">
      <c r="B143" s="11" t="s">
        <v>102</v>
      </c>
      <c r="C143" s="12"/>
      <c r="D143" s="12"/>
      <c r="E143" s="12"/>
      <c r="F143" s="12"/>
      <c r="G143" s="12"/>
      <c r="H143" s="12"/>
      <c r="I143" s="12"/>
      <c r="J143" s="12"/>
      <c r="K143" s="13"/>
    </row>
    <row r="144" customFormat="false" ht="13.2" hidden="false" customHeight="false" outlineLevel="0" collapsed="false">
      <c r="B144" s="11" t="s">
        <v>103</v>
      </c>
      <c r="C144" s="12"/>
      <c r="D144" s="12"/>
      <c r="E144" s="12"/>
      <c r="F144" s="12"/>
      <c r="G144" s="12"/>
      <c r="H144" s="12"/>
      <c r="I144" s="12"/>
      <c r="J144" s="12"/>
      <c r="K144" s="13"/>
    </row>
    <row r="145" customFormat="false" ht="13.2" hidden="false" customHeight="false" outlineLevel="0" collapsed="false">
      <c r="B145" s="11"/>
      <c r="C145" s="12"/>
      <c r="D145" s="12"/>
      <c r="E145" s="12"/>
      <c r="F145" s="12"/>
      <c r="G145" s="12"/>
      <c r="H145" s="12"/>
      <c r="I145" s="12"/>
      <c r="J145" s="12"/>
      <c r="K145" s="13"/>
    </row>
    <row r="146" customFormat="false" ht="13.2" hidden="false" customHeight="false" outlineLevel="0" collapsed="false">
      <c r="B146" s="11" t="s">
        <v>104</v>
      </c>
      <c r="C146" s="12"/>
      <c r="D146" s="12"/>
      <c r="E146" s="12"/>
      <c r="F146" s="12"/>
      <c r="G146" s="12"/>
      <c r="H146" s="12"/>
      <c r="I146" s="12"/>
      <c r="J146" s="12"/>
      <c r="K146" s="13"/>
    </row>
    <row r="147" customFormat="false" ht="13.2" hidden="false" customHeight="false" outlineLevel="0" collapsed="false">
      <c r="B147" s="11"/>
      <c r="C147" s="12"/>
      <c r="D147" s="12"/>
      <c r="E147" s="12"/>
      <c r="F147" s="12"/>
      <c r="G147" s="12"/>
      <c r="H147" s="12"/>
      <c r="I147" s="12"/>
      <c r="J147" s="12"/>
      <c r="K147" s="13"/>
    </row>
    <row r="148" customFormat="false" ht="13.2" hidden="false" customHeight="false" outlineLevel="0" collapsed="false">
      <c r="B148" s="11"/>
      <c r="C148" s="12"/>
      <c r="D148" s="12"/>
      <c r="E148" s="12"/>
      <c r="F148" s="12"/>
      <c r="G148" s="12"/>
      <c r="H148" s="12"/>
      <c r="I148" s="12"/>
      <c r="J148" s="12"/>
      <c r="K148" s="13"/>
    </row>
    <row r="149" customFormat="false" ht="13.2" hidden="false" customHeight="false" outlineLevel="0" collapsed="false">
      <c r="B149" s="17" t="s">
        <v>105</v>
      </c>
      <c r="C149" s="12"/>
      <c r="D149" s="12"/>
      <c r="E149" s="12"/>
      <c r="F149" s="12"/>
      <c r="G149" s="12"/>
      <c r="H149" s="12"/>
      <c r="I149" s="12"/>
      <c r="J149" s="12"/>
      <c r="K149" s="13"/>
    </row>
    <row r="150" customFormat="false" ht="13.2" hidden="false" customHeight="false" outlineLevel="0" collapsed="false">
      <c r="B150" s="11"/>
      <c r="C150" s="12"/>
      <c r="D150" s="12"/>
      <c r="E150" s="12"/>
      <c r="F150" s="12"/>
      <c r="G150" s="12"/>
      <c r="H150" s="12"/>
      <c r="I150" s="12"/>
      <c r="J150" s="12"/>
      <c r="K150" s="13"/>
    </row>
    <row r="151" customFormat="false" ht="13.2" hidden="false" customHeight="false" outlineLevel="0" collapsed="false">
      <c r="B151" s="11" t="s">
        <v>106</v>
      </c>
      <c r="C151" s="12"/>
      <c r="D151" s="12"/>
      <c r="E151" s="12"/>
      <c r="F151" s="12"/>
      <c r="G151" s="12"/>
      <c r="H151" s="12"/>
      <c r="I151" s="12"/>
      <c r="J151" s="12"/>
      <c r="K151" s="13"/>
    </row>
    <row r="152" customFormat="false" ht="13.2" hidden="false" customHeight="false" outlineLevel="0" collapsed="false">
      <c r="B152" s="11" t="s">
        <v>107</v>
      </c>
      <c r="C152" s="12"/>
      <c r="D152" s="12"/>
      <c r="E152" s="12"/>
      <c r="F152" s="12"/>
      <c r="G152" s="12"/>
      <c r="H152" s="12"/>
      <c r="I152" s="12"/>
      <c r="J152" s="12"/>
      <c r="K152" s="13"/>
    </row>
    <row r="153" customFormat="false" ht="13.2" hidden="false" customHeight="false" outlineLevel="0" collapsed="false">
      <c r="B153" s="11"/>
      <c r="C153" s="12"/>
      <c r="D153" s="12"/>
      <c r="E153" s="12"/>
      <c r="F153" s="12"/>
      <c r="G153" s="12"/>
      <c r="H153" s="12"/>
      <c r="I153" s="12"/>
      <c r="J153" s="12"/>
      <c r="K153" s="13"/>
    </row>
    <row r="154" customFormat="false" ht="13.2" hidden="false" customHeight="false" outlineLevel="0" collapsed="false">
      <c r="B154" s="11"/>
      <c r="C154" s="12"/>
      <c r="D154" s="12"/>
      <c r="E154" s="12"/>
      <c r="F154" s="12"/>
      <c r="G154" s="12"/>
      <c r="H154" s="12"/>
      <c r="I154" s="12"/>
      <c r="J154" s="12"/>
      <c r="K154" s="13"/>
    </row>
    <row r="155" customFormat="false" ht="13.2" hidden="false" customHeight="false" outlineLevel="0" collapsed="false">
      <c r="B155" s="17" t="s">
        <v>108</v>
      </c>
      <c r="C155" s="12"/>
      <c r="D155" s="12"/>
      <c r="E155" s="12"/>
      <c r="F155" s="12"/>
      <c r="G155" s="12"/>
      <c r="H155" s="12"/>
      <c r="I155" s="12"/>
      <c r="J155" s="12"/>
      <c r="K155" s="13"/>
    </row>
    <row r="156" customFormat="false" ht="13.2" hidden="false" customHeight="false" outlineLevel="0" collapsed="false">
      <c r="B156" s="11"/>
      <c r="C156" s="12"/>
      <c r="D156" s="12"/>
      <c r="E156" s="12"/>
      <c r="F156" s="12"/>
      <c r="G156" s="12"/>
      <c r="H156" s="12"/>
      <c r="I156" s="12"/>
      <c r="J156" s="12"/>
      <c r="K156" s="13"/>
    </row>
    <row r="157" customFormat="false" ht="13.2" hidden="false" customHeight="false" outlineLevel="0" collapsed="false">
      <c r="B157" s="11" t="s">
        <v>109</v>
      </c>
      <c r="C157" s="12"/>
      <c r="D157" s="12"/>
      <c r="E157" s="12"/>
      <c r="F157" s="12"/>
      <c r="G157" s="12"/>
      <c r="H157" s="12"/>
      <c r="I157" s="12"/>
      <c r="J157" s="12"/>
      <c r="K157" s="13"/>
    </row>
    <row r="158" customFormat="false" ht="13.2" hidden="false" customHeight="false" outlineLevel="0" collapsed="false">
      <c r="B158" s="11" t="s">
        <v>110</v>
      </c>
      <c r="C158" s="12"/>
      <c r="D158" s="12"/>
      <c r="E158" s="12"/>
      <c r="F158" s="12"/>
      <c r="G158" s="12"/>
      <c r="H158" s="12"/>
      <c r="I158" s="12"/>
      <c r="J158" s="12"/>
      <c r="K158" s="13"/>
    </row>
    <row r="159" customFormat="false" ht="13.2" hidden="false" customHeight="false" outlineLevel="0" collapsed="false">
      <c r="B159" s="11" t="s">
        <v>111</v>
      </c>
      <c r="C159" s="12"/>
      <c r="D159" s="12"/>
      <c r="E159" s="12"/>
      <c r="F159" s="12"/>
      <c r="G159" s="12"/>
      <c r="H159" s="12"/>
      <c r="I159" s="12"/>
      <c r="J159" s="12"/>
      <c r="K159" s="13"/>
    </row>
    <row r="160" customFormat="false" ht="13.2" hidden="false" customHeight="false" outlineLevel="0" collapsed="false">
      <c r="B160" s="11"/>
      <c r="C160" s="12"/>
      <c r="D160" s="12"/>
      <c r="E160" s="12"/>
      <c r="F160" s="12"/>
      <c r="G160" s="12"/>
      <c r="H160" s="12"/>
      <c r="I160" s="12"/>
      <c r="J160" s="12"/>
      <c r="K160" s="13"/>
    </row>
    <row r="161" customFormat="false" ht="13.2" hidden="false" customHeight="false" outlineLevel="0" collapsed="false">
      <c r="B161" s="11"/>
      <c r="C161" s="12"/>
      <c r="D161" s="12"/>
      <c r="E161" s="12"/>
      <c r="F161" s="12"/>
      <c r="G161" s="12"/>
      <c r="H161" s="12"/>
      <c r="I161" s="12"/>
      <c r="J161" s="12"/>
      <c r="K161" s="13"/>
    </row>
    <row r="162" customFormat="false" ht="13.2" hidden="false" customHeight="false" outlineLevel="0" collapsed="false">
      <c r="B162" s="17" t="s">
        <v>112</v>
      </c>
      <c r="C162" s="12"/>
      <c r="D162" s="12"/>
      <c r="E162" s="12"/>
      <c r="F162" s="12"/>
      <c r="G162" s="12"/>
      <c r="H162" s="12"/>
      <c r="I162" s="12"/>
      <c r="J162" s="12"/>
      <c r="K162" s="13"/>
    </row>
    <row r="163" customFormat="false" ht="13.2" hidden="false" customHeight="false" outlineLevel="0" collapsed="false">
      <c r="B163" s="11"/>
      <c r="C163" s="12"/>
      <c r="D163" s="12"/>
      <c r="E163" s="12"/>
      <c r="F163" s="12"/>
      <c r="G163" s="12"/>
      <c r="H163" s="12"/>
      <c r="I163" s="12"/>
      <c r="J163" s="12"/>
      <c r="K163" s="13"/>
    </row>
    <row r="164" customFormat="false" ht="13.2" hidden="false" customHeight="false" outlineLevel="0" collapsed="false">
      <c r="B164" s="11" t="s">
        <v>113</v>
      </c>
      <c r="C164" s="12"/>
      <c r="D164" s="12"/>
      <c r="E164" s="12" t="s">
        <v>114</v>
      </c>
      <c r="F164" s="12"/>
      <c r="G164" s="12"/>
      <c r="H164" s="12"/>
      <c r="I164" s="12"/>
      <c r="J164" s="12"/>
      <c r="K164" s="13"/>
    </row>
    <row r="165" customFormat="false" ht="13.2" hidden="false" customHeight="false" outlineLevel="0" collapsed="false">
      <c r="B165" s="11" t="s">
        <v>115</v>
      </c>
      <c r="C165" s="12"/>
      <c r="D165" s="12"/>
      <c r="E165" s="12" t="s">
        <v>116</v>
      </c>
      <c r="F165" s="12"/>
      <c r="G165" s="12"/>
      <c r="H165" s="12"/>
      <c r="I165" s="12"/>
      <c r="J165" s="12"/>
      <c r="K165" s="13"/>
    </row>
    <row r="166" customFormat="false" ht="13.2" hidden="false" customHeight="false" outlineLevel="0" collapsed="false">
      <c r="B166" s="11" t="s">
        <v>117</v>
      </c>
      <c r="C166" s="12"/>
      <c r="D166" s="12"/>
      <c r="E166" s="12" t="s">
        <v>118</v>
      </c>
      <c r="F166" s="12"/>
      <c r="G166" s="12"/>
      <c r="H166" s="12"/>
      <c r="I166" s="12"/>
      <c r="J166" s="12"/>
      <c r="K166" s="13"/>
    </row>
    <row r="167" customFormat="false" ht="13.2" hidden="false" customHeight="false" outlineLevel="0" collapsed="false">
      <c r="B167" s="11" t="s">
        <v>119</v>
      </c>
      <c r="C167" s="12"/>
      <c r="D167" s="12"/>
      <c r="E167" s="12" t="s">
        <v>120</v>
      </c>
      <c r="F167" s="12"/>
      <c r="G167" s="12"/>
      <c r="H167" s="12"/>
      <c r="I167" s="12"/>
      <c r="J167" s="12"/>
      <c r="K167" s="13"/>
    </row>
    <row r="168" customFormat="false" ht="13.2" hidden="false" customHeight="false" outlineLevel="0" collapsed="false">
      <c r="B168" s="11" t="s">
        <v>121</v>
      </c>
      <c r="C168" s="12"/>
      <c r="D168" s="12"/>
      <c r="E168" s="12" t="s">
        <v>122</v>
      </c>
      <c r="F168" s="12"/>
      <c r="G168" s="12"/>
      <c r="H168" s="12"/>
      <c r="I168" s="12"/>
      <c r="J168" s="12"/>
      <c r="K168" s="13"/>
    </row>
    <row r="169" customFormat="false" ht="13.2" hidden="false" customHeight="false" outlineLevel="0" collapsed="false">
      <c r="B169" s="11" t="s">
        <v>123</v>
      </c>
      <c r="C169" s="12"/>
      <c r="D169" s="12"/>
      <c r="E169" s="12" t="s">
        <v>124</v>
      </c>
      <c r="F169" s="12"/>
      <c r="G169" s="12"/>
      <c r="H169" s="12"/>
      <c r="I169" s="12"/>
      <c r="J169" s="12"/>
      <c r="K169" s="13"/>
    </row>
    <row r="170" customFormat="false" ht="13.2" hidden="false" customHeight="false" outlineLevel="0" collapsed="false">
      <c r="B170" s="11" t="s">
        <v>125</v>
      </c>
      <c r="C170" s="12"/>
      <c r="D170" s="12"/>
      <c r="E170" s="12" t="s">
        <v>126</v>
      </c>
      <c r="F170" s="12"/>
      <c r="G170" s="12"/>
      <c r="H170" s="12"/>
      <c r="I170" s="12"/>
      <c r="J170" s="12"/>
      <c r="K170" s="13"/>
    </row>
    <row r="171" customFormat="false" ht="13.2" hidden="false" customHeight="false" outlineLevel="0" collapsed="false">
      <c r="B171" s="11" t="s">
        <v>127</v>
      </c>
      <c r="C171" s="12"/>
      <c r="D171" s="12"/>
      <c r="E171" s="12" t="s">
        <v>128</v>
      </c>
      <c r="F171" s="12"/>
      <c r="G171" s="12"/>
      <c r="H171" s="12"/>
      <c r="I171" s="12"/>
      <c r="J171" s="12"/>
      <c r="K171" s="13"/>
    </row>
    <row r="172" customFormat="false" ht="13.2" hidden="false" customHeight="false" outlineLevel="0" collapsed="false">
      <c r="B172" s="11"/>
      <c r="C172" s="12"/>
      <c r="D172" s="12"/>
      <c r="E172" s="12"/>
      <c r="F172" s="12"/>
      <c r="G172" s="12"/>
      <c r="H172" s="12"/>
      <c r="I172" s="12"/>
      <c r="J172" s="12"/>
      <c r="K172" s="13"/>
    </row>
    <row r="173" customFormat="false" ht="13.2" hidden="false" customHeight="false" outlineLevel="0" collapsed="false">
      <c r="B173" s="14"/>
      <c r="C173" s="15"/>
      <c r="D173" s="15"/>
      <c r="E173" s="15"/>
      <c r="F173" s="15"/>
      <c r="G173" s="15"/>
      <c r="H173" s="15"/>
      <c r="I173" s="15"/>
      <c r="J173" s="15"/>
      <c r="K173" s="16"/>
    </row>
  </sheetData>
  <mergeCells count="6">
    <mergeCell ref="B3:K3"/>
    <mergeCell ref="B4:K4"/>
    <mergeCell ref="B6:K6"/>
    <mergeCell ref="B8:K8"/>
    <mergeCell ref="B9:K9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2.55"/>
    <col collapsed="false" customWidth="true" hidden="false" outlineLevel="0" max="6" min="6" style="0" width="2.66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12" min="12" style="0" width="13.66"/>
    <col collapsed="false" customWidth="true" hidden="false" outlineLevel="0" max="16" min="14" style="0" width="10.66"/>
    <col collapsed="false" customWidth="true" hidden="false" outlineLevel="0" max="17" min="17" style="0" width="7.66"/>
    <col collapsed="false" customWidth="true" hidden="false" outlineLevel="0" max="18" min="18" style="0" width="8.66"/>
    <col collapsed="false" customWidth="true" hidden="false" outlineLevel="0" max="19" min="19" style="0" width="14.33"/>
    <col collapsed="false" customWidth="true" hidden="false" outlineLevel="0" max="20" min="20" style="0" width="14.99"/>
  </cols>
  <sheetData>
    <row r="1" s="21" customFormat="true" ht="16.2" hidden="false" customHeight="false" outlineLevel="0" collapsed="false">
      <c r="A1" s="19" t="s">
        <v>1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4"/>
      <c r="N2" s="24"/>
      <c r="O2" s="24"/>
      <c r="P2" s="24"/>
      <c r="Q2" s="24"/>
      <c r="R2" s="24"/>
      <c r="S2" s="23"/>
      <c r="T2" s="23"/>
      <c r="U2" s="23"/>
    </row>
    <row r="3" customFormat="false" ht="12.75" hidden="false" customHeight="true" outlineLevel="0" collapsed="false">
      <c r="A3" s="25" t="s">
        <v>130</v>
      </c>
      <c r="B3" s="26" t="s">
        <v>131</v>
      </c>
      <c r="C3" s="27"/>
      <c r="D3" s="27"/>
      <c r="E3" s="28" t="s">
        <v>132</v>
      </c>
      <c r="F3" s="28"/>
      <c r="G3" s="28"/>
      <c r="H3" s="28"/>
      <c r="I3" s="28"/>
      <c r="J3" s="28"/>
      <c r="K3" s="29"/>
      <c r="L3" s="23"/>
      <c r="M3" s="30"/>
      <c r="N3" s="30"/>
      <c r="O3" s="30"/>
      <c r="P3" s="30"/>
      <c r="Q3" s="30"/>
      <c r="R3" s="30"/>
      <c r="S3" s="23"/>
      <c r="T3" s="23"/>
      <c r="U3" s="23"/>
    </row>
    <row r="4" customFormat="false" ht="13.2" hidden="false" customHeight="false" outlineLevel="0" collapsed="false">
      <c r="A4" s="31"/>
      <c r="B4" s="32" t="s">
        <v>133</v>
      </c>
      <c r="C4" s="12"/>
      <c r="D4" s="12"/>
      <c r="E4" s="12"/>
      <c r="F4" s="33"/>
      <c r="G4" s="12" t="s">
        <v>134</v>
      </c>
      <c r="H4" s="12"/>
      <c r="I4" s="12"/>
      <c r="J4" s="34" t="n">
        <v>0.08</v>
      </c>
      <c r="K4" s="35"/>
      <c r="L4" s="23"/>
      <c r="M4" s="30"/>
      <c r="N4" s="30"/>
      <c r="O4" s="30"/>
      <c r="P4" s="30"/>
      <c r="Q4" s="30"/>
      <c r="R4" s="30"/>
      <c r="S4" s="23"/>
      <c r="T4" s="23"/>
      <c r="U4" s="23"/>
    </row>
    <row r="5" customFormat="false" ht="13.2" hidden="false" customHeight="false" outlineLevel="0" collapsed="false">
      <c r="A5" s="31"/>
      <c r="B5" s="12" t="s">
        <v>135</v>
      </c>
      <c r="C5" s="12"/>
      <c r="D5" s="12"/>
      <c r="E5" s="36" t="n">
        <v>6</v>
      </c>
      <c r="F5" s="12"/>
      <c r="G5" s="12" t="s">
        <v>136</v>
      </c>
      <c r="H5" s="12"/>
      <c r="I5" s="12"/>
      <c r="J5" s="36" t="n">
        <v>0</v>
      </c>
      <c r="K5" s="35"/>
      <c r="L5" s="23"/>
      <c r="M5" s="30"/>
      <c r="N5" s="30"/>
      <c r="O5" s="30"/>
      <c r="P5" s="30"/>
      <c r="Q5" s="30"/>
      <c r="R5" s="30"/>
      <c r="S5" s="23"/>
      <c r="T5" s="23"/>
      <c r="U5" s="23"/>
    </row>
    <row r="6" customFormat="false" ht="13.2" hidden="false" customHeight="false" outlineLevel="0" collapsed="false">
      <c r="A6" s="31"/>
      <c r="B6" s="12" t="s">
        <v>137</v>
      </c>
      <c r="C6" s="12"/>
      <c r="D6" s="12"/>
      <c r="E6" s="37" t="n">
        <v>10</v>
      </c>
      <c r="F6" s="38"/>
      <c r="G6" s="12" t="s">
        <v>138</v>
      </c>
      <c r="H6" s="12"/>
      <c r="I6" s="12"/>
      <c r="J6" s="37" t="n">
        <v>50</v>
      </c>
      <c r="K6" s="35"/>
      <c r="L6" s="23"/>
      <c r="M6" s="30"/>
      <c r="N6" s="30"/>
      <c r="O6" s="30"/>
      <c r="P6" s="30"/>
      <c r="Q6" s="30"/>
      <c r="R6" s="30"/>
      <c r="S6" s="23"/>
      <c r="T6" s="23"/>
      <c r="U6" s="23"/>
      <c r="X6" s="39" t="s">
        <v>139</v>
      </c>
      <c r="Y6" s="40"/>
      <c r="Z6" s="40"/>
      <c r="AA6" s="41"/>
    </row>
    <row r="7" customFormat="false" ht="13.2" hidden="false" customHeight="false" outlineLevel="0" collapsed="false">
      <c r="A7" s="31"/>
      <c r="B7" s="12" t="s">
        <v>140</v>
      </c>
      <c r="C7" s="12"/>
      <c r="D7" s="12"/>
      <c r="E7" s="37" t="n">
        <v>30</v>
      </c>
      <c r="F7" s="42"/>
      <c r="G7" s="12" t="s">
        <v>141</v>
      </c>
      <c r="H7" s="12"/>
      <c r="I7" s="12"/>
      <c r="J7" s="43" t="n">
        <v>0.03</v>
      </c>
      <c r="K7" s="35"/>
      <c r="L7" s="23"/>
      <c r="M7" s="30"/>
      <c r="N7" s="30"/>
      <c r="O7" s="30"/>
      <c r="P7" s="30"/>
      <c r="Q7" s="30"/>
      <c r="R7" s="30"/>
      <c r="S7" s="23"/>
      <c r="T7" s="23"/>
      <c r="U7" s="23"/>
      <c r="X7" s="44" t="n">
        <v>0.002</v>
      </c>
      <c r="Y7" s="45" t="n">
        <v>100</v>
      </c>
      <c r="Z7" s="45"/>
      <c r="AA7" s="46"/>
    </row>
    <row r="8" customFormat="false" ht="13.2" hidden="false" customHeight="false" outlineLevel="0" collapsed="false">
      <c r="A8" s="31"/>
      <c r="B8" s="12" t="s">
        <v>142</v>
      </c>
      <c r="C8" s="12"/>
      <c r="D8" s="12"/>
      <c r="E8" s="37" t="n">
        <v>70</v>
      </c>
      <c r="F8" s="42"/>
      <c r="G8" s="12" t="s">
        <v>143</v>
      </c>
      <c r="H8" s="12"/>
      <c r="I8" s="12"/>
      <c r="J8" s="43" t="n">
        <v>0.03</v>
      </c>
      <c r="K8" s="35"/>
      <c r="L8" s="23"/>
      <c r="M8" s="30"/>
      <c r="N8" s="30"/>
      <c r="O8" s="30"/>
      <c r="P8" s="30"/>
      <c r="Q8" s="30"/>
      <c r="R8" s="30"/>
      <c r="S8" s="23"/>
      <c r="T8" s="23"/>
      <c r="U8" s="23"/>
      <c r="X8" s="47" t="n">
        <v>0.02</v>
      </c>
      <c r="Y8" s="12" t="n">
        <v>100</v>
      </c>
      <c r="Z8" s="12"/>
      <c r="AA8" s="48"/>
    </row>
    <row r="9" customFormat="false" ht="13.2" hidden="false" customHeight="false" outlineLevel="0" collapsed="false">
      <c r="A9" s="31"/>
      <c r="B9" s="49" t="s">
        <v>144</v>
      </c>
      <c r="C9" s="45"/>
      <c r="D9" s="45"/>
      <c r="E9" s="45"/>
      <c r="F9" s="50"/>
      <c r="G9" s="45" t="s">
        <v>145</v>
      </c>
      <c r="H9" s="45"/>
      <c r="I9" s="45"/>
      <c r="J9" s="51" t="n">
        <v>0</v>
      </c>
      <c r="K9" s="35"/>
      <c r="L9" s="23"/>
      <c r="M9" s="30"/>
      <c r="N9" s="30"/>
      <c r="O9" s="30"/>
      <c r="P9" s="30"/>
      <c r="Q9" s="30"/>
      <c r="R9" s="30"/>
      <c r="S9" s="23"/>
      <c r="T9" s="23"/>
      <c r="U9" s="23"/>
      <c r="X9" s="47" t="n">
        <v>0.06</v>
      </c>
      <c r="Y9" s="12" t="n">
        <v>100</v>
      </c>
      <c r="Z9" s="12"/>
      <c r="AA9" s="48"/>
    </row>
    <row r="10" customFormat="false" ht="13.2" hidden="false" customHeight="false" outlineLevel="0" collapsed="false">
      <c r="A10" s="31"/>
      <c r="B10" s="12" t="s">
        <v>146</v>
      </c>
      <c r="C10" s="12"/>
      <c r="D10" s="12"/>
      <c r="E10" s="37" t="n">
        <v>200</v>
      </c>
      <c r="F10" s="42"/>
      <c r="G10" s="12" t="s">
        <v>147</v>
      </c>
      <c r="H10" s="12"/>
      <c r="I10" s="12"/>
      <c r="J10" s="52" t="n">
        <v>21.9</v>
      </c>
      <c r="K10" s="35"/>
      <c r="L10" s="23"/>
      <c r="M10" s="30"/>
      <c r="N10" s="30"/>
      <c r="O10" s="30"/>
      <c r="P10" s="30"/>
      <c r="Q10" s="30"/>
      <c r="R10" s="30"/>
      <c r="S10" s="23"/>
      <c r="T10" s="23"/>
      <c r="U10" s="23"/>
      <c r="X10" s="47" t="n">
        <v>0.075</v>
      </c>
      <c r="Y10" s="12"/>
      <c r="Z10" s="53" t="n">
        <f aca="false">+J14</f>
        <v>25.5</v>
      </c>
      <c r="AA10" s="54" t="n">
        <f aca="false">+J18</f>
        <v>70.2</v>
      </c>
    </row>
    <row r="11" customFormat="false" ht="13.2" hidden="false" customHeight="false" outlineLevel="0" collapsed="false">
      <c r="A11" s="31"/>
      <c r="B11" s="12" t="s">
        <v>148</v>
      </c>
      <c r="C11" s="12"/>
      <c r="D11" s="12"/>
      <c r="E11" s="37" t="n">
        <v>1</v>
      </c>
      <c r="F11" s="42"/>
      <c r="G11" s="12" t="s">
        <v>149</v>
      </c>
      <c r="H11" s="12"/>
      <c r="I11" s="12"/>
      <c r="J11" s="52" t="n">
        <v>10.1</v>
      </c>
      <c r="K11" s="35"/>
      <c r="L11" s="23"/>
      <c r="M11" s="30"/>
      <c r="N11" s="30"/>
      <c r="O11" s="30"/>
      <c r="P11" s="30"/>
      <c r="Q11" s="30"/>
      <c r="R11" s="30"/>
      <c r="S11" s="23"/>
      <c r="T11" s="23"/>
      <c r="U11" s="23"/>
      <c r="X11" s="47" t="n">
        <v>0.2</v>
      </c>
      <c r="Y11" s="12" t="n">
        <v>100</v>
      </c>
      <c r="Z11" s="12"/>
      <c r="AA11" s="48"/>
    </row>
    <row r="12" customFormat="false" ht="13.2" hidden="false" customHeight="false" outlineLevel="0" collapsed="false">
      <c r="A12" s="31"/>
      <c r="B12" s="12" t="s">
        <v>150</v>
      </c>
      <c r="C12" s="12"/>
      <c r="D12" s="12"/>
      <c r="E12" s="55" t="s">
        <v>151</v>
      </c>
      <c r="F12" s="56"/>
      <c r="G12" s="12" t="s">
        <v>152</v>
      </c>
      <c r="H12" s="12"/>
      <c r="I12" s="12"/>
      <c r="J12" s="52" t="n">
        <v>51.1</v>
      </c>
      <c r="K12" s="35"/>
      <c r="L12" s="23"/>
      <c r="M12" s="30"/>
      <c r="N12" s="30"/>
      <c r="O12" s="30"/>
      <c r="P12" s="30"/>
      <c r="Q12" s="30"/>
      <c r="R12" s="30"/>
      <c r="S12" s="23"/>
      <c r="T12" s="23"/>
      <c r="U12" s="23"/>
      <c r="X12" s="47" t="n">
        <v>0.425</v>
      </c>
      <c r="Y12" s="12"/>
      <c r="Z12" s="53" t="n">
        <f aca="false">+J13</f>
        <v>41.6</v>
      </c>
      <c r="AA12" s="54" t="n">
        <f aca="false">+J17</f>
        <v>84.9</v>
      </c>
    </row>
    <row r="13" customFormat="false" ht="13.2" hidden="false" customHeight="false" outlineLevel="0" collapsed="false">
      <c r="A13" s="31"/>
      <c r="B13" s="12" t="s">
        <v>153</v>
      </c>
      <c r="C13" s="12"/>
      <c r="D13" s="12"/>
      <c r="E13" s="37" t="n">
        <v>0</v>
      </c>
      <c r="F13" s="42"/>
      <c r="G13" s="12" t="s">
        <v>154</v>
      </c>
      <c r="H13" s="12"/>
      <c r="I13" s="12"/>
      <c r="J13" s="52" t="n">
        <v>41.6</v>
      </c>
      <c r="K13" s="35"/>
      <c r="L13" s="23"/>
      <c r="M13" s="30"/>
      <c r="N13" s="30"/>
      <c r="O13" s="30"/>
      <c r="P13" s="30"/>
      <c r="Q13" s="30"/>
      <c r="R13" s="30"/>
      <c r="S13" s="23"/>
      <c r="T13" s="23"/>
      <c r="U13" s="23"/>
      <c r="X13" s="47" t="n">
        <v>0.6</v>
      </c>
      <c r="Y13" s="12" t="n">
        <v>100</v>
      </c>
      <c r="Z13" s="12"/>
      <c r="AA13" s="48"/>
    </row>
    <row r="14" customFormat="false" ht="13.2" hidden="false" customHeight="false" outlineLevel="0" collapsed="false">
      <c r="A14" s="57"/>
      <c r="B14" s="58" t="s">
        <v>155</v>
      </c>
      <c r="C14" s="58"/>
      <c r="D14" s="58"/>
      <c r="E14" s="59" t="n">
        <v>0</v>
      </c>
      <c r="F14" s="60"/>
      <c r="G14" s="58" t="s">
        <v>156</v>
      </c>
      <c r="H14" s="58"/>
      <c r="I14" s="58"/>
      <c r="J14" s="61" t="n">
        <v>25.5</v>
      </c>
      <c r="K14" s="35"/>
      <c r="L14" s="23"/>
      <c r="M14" s="30"/>
      <c r="N14" s="30"/>
      <c r="O14" s="30"/>
      <c r="P14" s="30"/>
      <c r="Q14" s="30"/>
      <c r="R14" s="30"/>
      <c r="S14" s="23"/>
      <c r="T14" s="23"/>
      <c r="U14" s="23"/>
      <c r="X14" s="47" t="n">
        <v>2</v>
      </c>
      <c r="Y14" s="12" t="n">
        <v>100</v>
      </c>
      <c r="Z14" s="53" t="n">
        <f aca="false">+J12</f>
        <v>51.1</v>
      </c>
      <c r="AA14" s="54" t="n">
        <f aca="false">+J16</f>
        <v>90.5</v>
      </c>
    </row>
    <row r="15" customFormat="false" ht="13.2" hidden="false" customHeight="false" outlineLevel="0" collapsed="false">
      <c r="A15" s="57"/>
      <c r="B15" s="49" t="s">
        <v>157</v>
      </c>
      <c r="C15" s="45"/>
      <c r="D15" s="45"/>
      <c r="E15" s="45"/>
      <c r="F15" s="50"/>
      <c r="G15" s="45" t="s">
        <v>149</v>
      </c>
      <c r="H15" s="45"/>
      <c r="I15" s="45"/>
      <c r="J15" s="62" t="n">
        <v>15.8</v>
      </c>
      <c r="K15" s="35"/>
      <c r="L15" s="23"/>
      <c r="M15" s="30"/>
      <c r="N15" s="30"/>
      <c r="O15" s="30"/>
      <c r="P15" s="30"/>
      <c r="Q15" s="30"/>
      <c r="R15" s="30"/>
      <c r="S15" s="23"/>
      <c r="T15" s="23"/>
      <c r="U15" s="23"/>
      <c r="X15" s="47" t="n">
        <v>60</v>
      </c>
      <c r="Y15" s="12" t="n">
        <v>100</v>
      </c>
      <c r="Z15" s="12"/>
      <c r="AA15" s="48"/>
    </row>
    <row r="16" customFormat="false" ht="13.2" hidden="false" customHeight="false" outlineLevel="0" collapsed="false">
      <c r="A16" s="57"/>
      <c r="B16" s="12" t="s">
        <v>155</v>
      </c>
      <c r="C16" s="12"/>
      <c r="D16" s="12"/>
      <c r="E16" s="37" t="n">
        <v>0</v>
      </c>
      <c r="F16" s="42"/>
      <c r="G16" s="12" t="s">
        <v>152</v>
      </c>
      <c r="H16" s="12"/>
      <c r="I16" s="12"/>
      <c r="J16" s="52" t="n">
        <v>90.5</v>
      </c>
      <c r="K16" s="35"/>
      <c r="L16" s="23"/>
      <c r="M16" s="30"/>
      <c r="N16" s="30"/>
      <c r="O16" s="30"/>
      <c r="P16" s="30"/>
      <c r="Q16" s="30"/>
      <c r="R16" s="30"/>
      <c r="S16" s="23"/>
      <c r="T16" s="23"/>
      <c r="U16" s="23"/>
      <c r="X16" s="63" t="n">
        <v>600</v>
      </c>
      <c r="Y16" s="58" t="n">
        <v>100</v>
      </c>
      <c r="Z16" s="58"/>
      <c r="AA16" s="64"/>
    </row>
    <row r="17" customFormat="false" ht="13.2" hidden="false" customHeight="false" outlineLevel="0" collapsed="false">
      <c r="A17" s="57"/>
      <c r="B17" s="12" t="s">
        <v>145</v>
      </c>
      <c r="C17" s="12"/>
      <c r="D17" s="12"/>
      <c r="E17" s="37" t="n">
        <v>0</v>
      </c>
      <c r="F17" s="42"/>
      <c r="G17" s="12" t="s">
        <v>154</v>
      </c>
      <c r="H17" s="12"/>
      <c r="I17" s="12"/>
      <c r="J17" s="52" t="n">
        <v>84.9</v>
      </c>
      <c r="K17" s="35"/>
      <c r="L17" s="23"/>
      <c r="M17" s="30"/>
      <c r="N17" s="30"/>
      <c r="O17" s="30"/>
      <c r="P17" s="30"/>
      <c r="Q17" s="30"/>
      <c r="R17" s="30"/>
      <c r="S17" s="23"/>
      <c r="T17" s="23"/>
      <c r="U17" s="23"/>
    </row>
    <row r="18" customFormat="false" ht="13.2" hidden="false" customHeight="false" outlineLevel="0" collapsed="false">
      <c r="A18" s="57"/>
      <c r="B18" s="58" t="s">
        <v>147</v>
      </c>
      <c r="C18" s="58"/>
      <c r="D18" s="58"/>
      <c r="E18" s="65" t="n">
        <v>4.8</v>
      </c>
      <c r="F18" s="60"/>
      <c r="G18" s="58" t="s">
        <v>156</v>
      </c>
      <c r="H18" s="58"/>
      <c r="I18" s="58"/>
      <c r="J18" s="61" t="n">
        <v>70.2</v>
      </c>
      <c r="K18" s="35"/>
      <c r="L18" s="23"/>
      <c r="M18" s="30"/>
      <c r="N18" s="30"/>
      <c r="O18" s="30"/>
      <c r="P18" s="30"/>
      <c r="Q18" s="30"/>
      <c r="R18" s="30"/>
      <c r="S18" s="23"/>
      <c r="T18" s="23"/>
      <c r="U18" s="23"/>
      <c r="Z18" s="66"/>
    </row>
    <row r="19" customFormat="false" ht="13.2" hidden="false" customHeight="false" outlineLevel="0" collapsed="false">
      <c r="A19" s="57"/>
      <c r="B19" s="32" t="s">
        <v>158</v>
      </c>
      <c r="C19" s="12"/>
      <c r="D19" s="12"/>
      <c r="E19" s="12"/>
      <c r="F19" s="33"/>
      <c r="G19" s="12"/>
      <c r="H19" s="12"/>
      <c r="I19" s="12"/>
      <c r="J19" s="12"/>
      <c r="K19" s="35"/>
      <c r="L19" s="23"/>
      <c r="M19" s="30"/>
      <c r="N19" s="30"/>
      <c r="O19" s="30"/>
      <c r="P19" s="30"/>
      <c r="Q19" s="30"/>
      <c r="R19" s="30"/>
      <c r="S19" s="23"/>
      <c r="T19" s="23"/>
      <c r="U19" s="23"/>
      <c r="Z19" s="66"/>
    </row>
    <row r="20" customFormat="false" ht="13.2" hidden="false" customHeight="false" outlineLevel="0" collapsed="false">
      <c r="A20" s="57"/>
      <c r="B20" s="12" t="s">
        <v>159</v>
      </c>
      <c r="C20" s="12"/>
      <c r="D20" s="12"/>
      <c r="E20" s="55" t="n">
        <v>365</v>
      </c>
      <c r="F20" s="56"/>
      <c r="G20" s="12" t="s">
        <v>160</v>
      </c>
      <c r="H20" s="12"/>
      <c r="I20" s="12"/>
      <c r="J20" s="37" t="n">
        <v>5</v>
      </c>
      <c r="K20" s="35"/>
      <c r="L20" s="23"/>
      <c r="M20" s="30"/>
      <c r="N20" s="30"/>
      <c r="O20" s="30"/>
      <c r="P20" s="30"/>
      <c r="Q20" s="30"/>
      <c r="R20" s="30"/>
      <c r="S20" s="23"/>
      <c r="T20" s="23"/>
      <c r="U20" s="23"/>
    </row>
    <row r="21" customFormat="false" ht="13.2" hidden="false" customHeight="false" outlineLevel="0" collapsed="false">
      <c r="A21" s="57"/>
      <c r="B21" s="49" t="s">
        <v>161</v>
      </c>
      <c r="C21" s="45"/>
      <c r="D21" s="45"/>
      <c r="E21" s="45"/>
      <c r="F21" s="50"/>
      <c r="G21" s="45" t="s">
        <v>145</v>
      </c>
      <c r="H21" s="45"/>
      <c r="I21" s="45"/>
      <c r="J21" s="51" t="n">
        <v>0</v>
      </c>
      <c r="K21" s="35"/>
      <c r="L21" s="23"/>
      <c r="M21" s="30"/>
      <c r="N21" s="30"/>
      <c r="O21" s="30"/>
      <c r="P21" s="30"/>
      <c r="Q21" s="30"/>
      <c r="R21" s="30"/>
      <c r="S21" s="23"/>
      <c r="T21" s="23"/>
      <c r="U21" s="23"/>
      <c r="Z21" s="66"/>
    </row>
    <row r="22" customFormat="false" ht="13.2" hidden="false" customHeight="false" outlineLevel="0" collapsed="false">
      <c r="A22" s="57"/>
      <c r="B22" s="12" t="s">
        <v>162</v>
      </c>
      <c r="C22" s="12"/>
      <c r="D22" s="12"/>
      <c r="E22" s="55" t="n">
        <v>50</v>
      </c>
      <c r="F22" s="56"/>
      <c r="G22" s="12" t="s">
        <v>147</v>
      </c>
      <c r="H22" s="12"/>
      <c r="I22" s="12"/>
      <c r="J22" s="52" t="n">
        <v>21.9</v>
      </c>
      <c r="K22" s="35"/>
      <c r="L22" s="23"/>
      <c r="M22" s="30"/>
      <c r="N22" s="30"/>
      <c r="O22" s="30"/>
      <c r="P22" s="30"/>
      <c r="Q22" s="30"/>
      <c r="R22" s="30"/>
      <c r="S22" s="23"/>
      <c r="T22" s="23"/>
      <c r="U22" s="23"/>
    </row>
    <row r="23" customFormat="false" ht="13.2" hidden="false" customHeight="false" outlineLevel="0" collapsed="false">
      <c r="A23" s="57"/>
      <c r="B23" s="12" t="s">
        <v>163</v>
      </c>
      <c r="C23" s="12"/>
      <c r="D23" s="12"/>
      <c r="E23" s="55" t="n">
        <v>200</v>
      </c>
      <c r="F23" s="56"/>
      <c r="G23" s="12" t="s">
        <v>149</v>
      </c>
      <c r="H23" s="12"/>
      <c r="I23" s="12"/>
      <c r="J23" s="52" t="n">
        <v>10.1</v>
      </c>
      <c r="K23" s="35"/>
      <c r="L23" s="23"/>
      <c r="M23" s="30"/>
      <c r="N23" s="30"/>
      <c r="O23" s="30"/>
      <c r="P23" s="30"/>
      <c r="Q23" s="30"/>
      <c r="R23" s="30"/>
      <c r="S23" s="23"/>
      <c r="T23" s="23"/>
      <c r="U23" s="23"/>
    </row>
    <row r="24" customFormat="false" ht="13.2" hidden="false" customHeight="false" outlineLevel="0" collapsed="false">
      <c r="A24" s="57"/>
      <c r="B24" s="12" t="s">
        <v>150</v>
      </c>
      <c r="C24" s="12"/>
      <c r="D24" s="12"/>
      <c r="E24" s="55" t="s">
        <v>151</v>
      </c>
      <c r="F24" s="56"/>
      <c r="G24" s="12" t="s">
        <v>152</v>
      </c>
      <c r="H24" s="12"/>
      <c r="I24" s="12"/>
      <c r="J24" s="52" t="n">
        <v>51.1</v>
      </c>
      <c r="K24" s="35"/>
      <c r="L24" s="23"/>
      <c r="M24" s="30"/>
      <c r="N24" s="30"/>
      <c r="O24" s="30"/>
      <c r="P24" s="30"/>
      <c r="Q24" s="30"/>
      <c r="R24" s="30"/>
      <c r="S24" s="23"/>
      <c r="T24" s="23"/>
      <c r="U24" s="23"/>
    </row>
    <row r="25" customFormat="false" ht="13.2" hidden="false" customHeight="false" outlineLevel="0" collapsed="false">
      <c r="A25" s="57"/>
      <c r="B25" s="12" t="s">
        <v>164</v>
      </c>
      <c r="C25" s="12"/>
      <c r="D25" s="12"/>
      <c r="E25" s="37" t="n">
        <v>0</v>
      </c>
      <c r="F25" s="42"/>
      <c r="G25" s="12" t="s">
        <v>154</v>
      </c>
      <c r="H25" s="12"/>
      <c r="I25" s="12"/>
      <c r="J25" s="52" t="n">
        <v>41.6</v>
      </c>
      <c r="K25" s="35"/>
      <c r="L25" s="23"/>
      <c r="M25" s="30"/>
      <c r="N25" s="30"/>
      <c r="O25" s="30"/>
      <c r="P25" s="30"/>
      <c r="Q25" s="30"/>
      <c r="R25" s="30"/>
      <c r="S25" s="23"/>
      <c r="T25" s="23"/>
      <c r="U25" s="23"/>
    </row>
    <row r="26" customFormat="false" ht="13.2" hidden="false" customHeight="false" outlineLevel="0" collapsed="false">
      <c r="A26" s="57"/>
      <c r="B26" s="58" t="s">
        <v>155</v>
      </c>
      <c r="C26" s="58"/>
      <c r="D26" s="58"/>
      <c r="E26" s="59" t="n">
        <v>0</v>
      </c>
      <c r="F26" s="60"/>
      <c r="G26" s="58" t="s">
        <v>156</v>
      </c>
      <c r="H26" s="58"/>
      <c r="I26" s="58"/>
      <c r="J26" s="61" t="n">
        <v>25.5</v>
      </c>
      <c r="K26" s="35"/>
      <c r="L26" s="23"/>
      <c r="M26" s="30"/>
      <c r="N26" s="30"/>
      <c r="O26" s="30"/>
      <c r="P26" s="30"/>
      <c r="Q26" s="30"/>
      <c r="R26" s="30"/>
      <c r="S26" s="23"/>
      <c r="T26" s="23"/>
      <c r="U26" s="23"/>
    </row>
    <row r="27" customFormat="false" ht="13.2" hidden="false" customHeight="false" outlineLevel="0" collapsed="false">
      <c r="A27" s="57"/>
      <c r="B27" s="32" t="s">
        <v>165</v>
      </c>
      <c r="C27" s="33"/>
      <c r="D27" s="33"/>
      <c r="E27" s="67"/>
      <c r="F27" s="42"/>
      <c r="G27" s="33"/>
      <c r="H27" s="33"/>
      <c r="I27" s="33"/>
      <c r="J27" s="67"/>
      <c r="K27" s="35"/>
      <c r="L27" s="23"/>
      <c r="M27" s="30"/>
      <c r="N27" s="30"/>
      <c r="O27" s="30"/>
      <c r="P27" s="30"/>
      <c r="Q27" s="30"/>
      <c r="R27" s="30"/>
      <c r="S27" s="23"/>
      <c r="T27" s="23"/>
      <c r="U27" s="23"/>
    </row>
    <row r="28" customFormat="false" ht="13.8" hidden="false" customHeight="false" outlineLevel="0" collapsed="false">
      <c r="A28" s="68"/>
      <c r="B28" s="69" t="s">
        <v>166</v>
      </c>
      <c r="C28" s="69"/>
      <c r="D28" s="69"/>
      <c r="E28" s="70" t="n">
        <v>1</v>
      </c>
      <c r="F28" s="71"/>
      <c r="G28" s="69" t="s">
        <v>167</v>
      </c>
      <c r="H28" s="69"/>
      <c r="I28" s="69"/>
      <c r="J28" s="70" t="n">
        <v>1</v>
      </c>
      <c r="K28" s="72"/>
      <c r="L28" s="23"/>
      <c r="M28" s="30"/>
      <c r="N28" s="30"/>
      <c r="O28" s="30"/>
      <c r="P28" s="30"/>
      <c r="Q28" s="30"/>
      <c r="R28" s="30"/>
      <c r="S28" s="23"/>
      <c r="T28" s="23"/>
      <c r="U28" s="23"/>
    </row>
    <row r="29" customFormat="false" ht="13.8" hidden="false" customHeight="false" outlineLevel="0" collapsed="false">
      <c r="A29" s="73"/>
      <c r="B29" s="73"/>
      <c r="C29" s="73"/>
      <c r="D29" s="73"/>
      <c r="E29" s="73"/>
      <c r="F29" s="22"/>
      <c r="G29" s="22"/>
      <c r="H29" s="22"/>
      <c r="I29" s="22"/>
      <c r="J29" s="22"/>
      <c r="K29" s="22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3.2" hidden="false" customHeight="false" outlineLevel="0" collapsed="false">
      <c r="A30" s="74" t="s">
        <v>168</v>
      </c>
      <c r="B30" s="75" t="s">
        <v>31</v>
      </c>
      <c r="C30" s="75"/>
      <c r="D30" s="75"/>
      <c r="E30" s="75"/>
      <c r="F30" s="73"/>
      <c r="G30" s="73"/>
      <c r="H30" s="73"/>
      <c r="I30" s="73"/>
      <c r="J30" s="73"/>
      <c r="K30" s="29"/>
      <c r="L30" s="23"/>
      <c r="M30" s="76" t="s">
        <v>169</v>
      </c>
      <c r="N30" s="76"/>
      <c r="O30" s="76"/>
      <c r="P30" s="76"/>
      <c r="Q30" s="76"/>
      <c r="R30" s="76"/>
      <c r="S30" s="76"/>
      <c r="T30" s="76"/>
      <c r="U30" s="23"/>
    </row>
    <row r="31" customFormat="false" ht="13.2" hidden="false" customHeight="false" outlineLevel="0" collapsed="false">
      <c r="A31" s="77"/>
      <c r="B31" s="78"/>
      <c r="C31" s="79"/>
      <c r="D31" s="80" t="s">
        <v>170</v>
      </c>
      <c r="E31" s="81" t="s">
        <v>170</v>
      </c>
      <c r="F31" s="12"/>
      <c r="G31" s="12"/>
      <c r="H31" s="12"/>
      <c r="I31" s="12"/>
      <c r="J31" s="12"/>
      <c r="K31" s="35"/>
      <c r="L31" s="23"/>
      <c r="M31" s="82"/>
      <c r="N31" s="78" t="s">
        <v>171</v>
      </c>
      <c r="O31" s="79" t="s">
        <v>172</v>
      </c>
      <c r="P31" s="78" t="s">
        <v>173</v>
      </c>
      <c r="Q31" s="79"/>
      <c r="R31" s="80" t="s">
        <v>172</v>
      </c>
      <c r="S31" s="83" t="s">
        <v>174</v>
      </c>
      <c r="T31" s="83"/>
      <c r="U31" s="23"/>
    </row>
    <row r="32" customFormat="false" ht="13.2" hidden="false" customHeight="false" outlineLevel="0" collapsed="false">
      <c r="A32" s="77"/>
      <c r="B32" s="84" t="s">
        <v>175</v>
      </c>
      <c r="C32" s="85" t="s">
        <v>176</v>
      </c>
      <c r="D32" s="86" t="s">
        <v>177</v>
      </c>
      <c r="E32" s="87" t="s">
        <v>178</v>
      </c>
      <c r="F32" s="12"/>
      <c r="G32" s="12"/>
      <c r="H32" s="12"/>
      <c r="I32" s="12"/>
      <c r="J32" s="12"/>
      <c r="K32" s="35"/>
      <c r="L32" s="23"/>
      <c r="M32" s="88"/>
      <c r="N32" s="84" t="s">
        <v>176</v>
      </c>
      <c r="O32" s="85" t="s">
        <v>176</v>
      </c>
      <c r="P32" s="84" t="s">
        <v>179</v>
      </c>
      <c r="Q32" s="85" t="s">
        <v>180</v>
      </c>
      <c r="R32" s="86" t="s">
        <v>181</v>
      </c>
      <c r="S32" s="80" t="s">
        <v>182</v>
      </c>
      <c r="T32" s="86" t="s">
        <v>183</v>
      </c>
      <c r="U32" s="23"/>
    </row>
    <row r="33" customFormat="false" ht="13.2" hidden="false" customHeight="false" outlineLevel="0" collapsed="false">
      <c r="A33" s="89" t="s">
        <v>184</v>
      </c>
      <c r="B33" s="90" t="s">
        <v>185</v>
      </c>
      <c r="C33" s="91" t="s">
        <v>186</v>
      </c>
      <c r="D33" s="92" t="s">
        <v>187</v>
      </c>
      <c r="E33" s="93" t="s">
        <v>188</v>
      </c>
      <c r="F33" s="12"/>
      <c r="G33" s="12"/>
      <c r="H33" s="12"/>
      <c r="I33" s="12"/>
      <c r="J33" s="12"/>
      <c r="K33" s="35"/>
      <c r="L33" s="23"/>
      <c r="M33" s="94" t="s">
        <v>184</v>
      </c>
      <c r="N33" s="90" t="s">
        <v>186</v>
      </c>
      <c r="O33" s="91" t="s">
        <v>186</v>
      </c>
      <c r="P33" s="90" t="s">
        <v>189</v>
      </c>
      <c r="Q33" s="91" t="s">
        <v>190</v>
      </c>
      <c r="R33" s="92" t="s">
        <v>187</v>
      </c>
      <c r="S33" s="92" t="s">
        <v>191</v>
      </c>
      <c r="T33" s="95" t="s">
        <v>192</v>
      </c>
      <c r="U33" s="23"/>
    </row>
    <row r="34" customFormat="false" ht="13.2" hidden="false" customHeight="false" outlineLevel="0" collapsed="false">
      <c r="A34" s="77" t="n">
        <v>1</v>
      </c>
      <c r="B34" s="96" t="n">
        <v>100</v>
      </c>
      <c r="C34" s="53" t="n">
        <v>7.97305576557561</v>
      </c>
      <c r="D34" s="97" t="n">
        <v>182.263319678883</v>
      </c>
      <c r="E34" s="98"/>
      <c r="F34" s="12"/>
      <c r="G34" s="12"/>
      <c r="H34" s="12"/>
      <c r="I34" s="12"/>
      <c r="J34" s="12"/>
      <c r="K34" s="35"/>
      <c r="L34" s="23"/>
      <c r="M34" s="99" t="n">
        <v>1</v>
      </c>
      <c r="N34" s="100" t="n">
        <v>2.77403067029041</v>
      </c>
      <c r="O34" s="54" t="n">
        <v>21.2832369673134</v>
      </c>
      <c r="P34" s="101" t="n">
        <v>0.233415281804611</v>
      </c>
      <c r="Q34" s="102" t="n">
        <v>0.612980769230769</v>
      </c>
      <c r="R34" s="54" t="n">
        <v>21.9</v>
      </c>
      <c r="S34" s="103" t="n">
        <v>18.5700136544503</v>
      </c>
      <c r="T34" s="97" t="n">
        <v>0.833333333333333</v>
      </c>
      <c r="U34" s="23"/>
      <c r="V34" s="104"/>
    </row>
    <row r="35" customFormat="false" ht="13.2" hidden="false" customHeight="false" outlineLevel="0" collapsed="false">
      <c r="A35" s="77" t="n">
        <v>2</v>
      </c>
      <c r="B35" s="96" t="n">
        <v>103</v>
      </c>
      <c r="C35" s="53" t="n">
        <v>10.2035498279551</v>
      </c>
      <c r="D35" s="97" t="n">
        <v>164.369958548133</v>
      </c>
      <c r="E35" s="98"/>
      <c r="F35" s="12"/>
      <c r="G35" s="12"/>
      <c r="H35" s="12"/>
      <c r="I35" s="12"/>
      <c r="J35" s="12"/>
      <c r="K35" s="35"/>
      <c r="L35" s="23"/>
      <c r="M35" s="99" t="n">
        <v>2</v>
      </c>
      <c r="N35" s="100" t="n">
        <v>2.77403067029041</v>
      </c>
      <c r="O35" s="54" t="n">
        <v>21.2832369673134</v>
      </c>
      <c r="P35" s="101" t="n">
        <v>0.233415281804611</v>
      </c>
      <c r="Q35" s="102" t="n">
        <v>0.612980769230769</v>
      </c>
      <c r="R35" s="54" t="n">
        <v>21.9</v>
      </c>
      <c r="S35" s="103" t="n">
        <v>18.7266944640838</v>
      </c>
      <c r="T35" s="97" t="n">
        <v>0.833333333333333</v>
      </c>
      <c r="U35" s="23"/>
      <c r="V35" s="104"/>
    </row>
    <row r="36" customFormat="false" ht="13.2" hidden="false" customHeight="false" outlineLevel="0" collapsed="false">
      <c r="A36" s="77" t="n">
        <v>3</v>
      </c>
      <c r="B36" s="96" t="n">
        <v>106.09</v>
      </c>
      <c r="C36" s="53" t="n">
        <v>12.3049947976774</v>
      </c>
      <c r="D36" s="97" t="n">
        <v>146.31521618346</v>
      </c>
      <c r="E36" s="98"/>
      <c r="F36" s="12"/>
      <c r="G36" s="12"/>
      <c r="H36" s="12"/>
      <c r="I36" s="12"/>
      <c r="J36" s="12"/>
      <c r="K36" s="35"/>
      <c r="L36" s="23"/>
      <c r="M36" s="99" t="n">
        <v>3</v>
      </c>
      <c r="N36" s="100" t="n">
        <v>2.77403067029041</v>
      </c>
      <c r="O36" s="54" t="n">
        <v>21.2832369673134</v>
      </c>
      <c r="P36" s="101" t="n">
        <v>0.233415281804611</v>
      </c>
      <c r="Q36" s="102" t="n">
        <v>0.612980769230769</v>
      </c>
      <c r="R36" s="54" t="n">
        <v>21.9</v>
      </c>
      <c r="S36" s="103" t="n">
        <v>18.8880756980063</v>
      </c>
      <c r="T36" s="97" t="n">
        <v>0.833333333333333</v>
      </c>
      <c r="U36" s="23"/>
      <c r="V36" s="104"/>
    </row>
    <row r="37" customFormat="false" ht="13.2" hidden="false" customHeight="false" outlineLevel="0" collapsed="false">
      <c r="A37" s="77" t="n">
        <v>4</v>
      </c>
      <c r="B37" s="96" t="n">
        <v>109.2727</v>
      </c>
      <c r="C37" s="53" t="n">
        <v>13.4650556198991</v>
      </c>
      <c r="D37" s="97" t="n">
        <v>128.094251147847</v>
      </c>
      <c r="E37" s="98"/>
      <c r="F37" s="12"/>
      <c r="G37" s="12"/>
      <c r="H37" s="12"/>
      <c r="I37" s="12"/>
      <c r="J37" s="12"/>
      <c r="K37" s="35"/>
      <c r="L37" s="23"/>
      <c r="M37" s="99" t="n">
        <v>4</v>
      </c>
      <c r="N37" s="100" t="n">
        <v>2.77403067029041</v>
      </c>
      <c r="O37" s="54" t="n">
        <v>21.2832369673134</v>
      </c>
      <c r="P37" s="101" t="n">
        <v>0.233415281804611</v>
      </c>
      <c r="Q37" s="102" t="n">
        <v>0.612980769230769</v>
      </c>
      <c r="R37" s="54" t="n">
        <v>21.9</v>
      </c>
      <c r="S37" s="103" t="n">
        <v>19.0542983689465</v>
      </c>
      <c r="T37" s="97" t="n">
        <v>0.833333333333333</v>
      </c>
      <c r="U37" s="23"/>
      <c r="V37" s="104"/>
    </row>
    <row r="38" customFormat="false" ht="13.2" hidden="false" customHeight="false" outlineLevel="0" collapsed="false">
      <c r="A38" s="77" t="n">
        <v>5</v>
      </c>
      <c r="B38" s="96" t="n">
        <v>112.550881</v>
      </c>
      <c r="C38" s="53" t="n">
        <v>13.9660971379522</v>
      </c>
      <c r="D38" s="97" t="n">
        <v>109.702076761165</v>
      </c>
      <c r="E38" s="98"/>
      <c r="F38" s="12"/>
      <c r="G38" s="12"/>
      <c r="H38" s="12"/>
      <c r="I38" s="12"/>
      <c r="J38" s="12"/>
      <c r="K38" s="35"/>
      <c r="L38" s="23"/>
      <c r="M38" s="99" t="n">
        <v>5</v>
      </c>
      <c r="N38" s="100" t="n">
        <v>2.77403067029041</v>
      </c>
      <c r="O38" s="54" t="n">
        <v>21.2832369673134</v>
      </c>
      <c r="P38" s="101" t="n">
        <v>0.233415281804611</v>
      </c>
      <c r="Q38" s="102" t="n">
        <v>0.612980769230769</v>
      </c>
      <c r="R38" s="54" t="n">
        <v>21.9</v>
      </c>
      <c r="S38" s="103" t="n">
        <v>19.2255077200149</v>
      </c>
      <c r="T38" s="97" t="n">
        <v>0.833333333333333</v>
      </c>
      <c r="U38" s="23"/>
      <c r="V38" s="104"/>
    </row>
    <row r="39" customFormat="false" ht="13.2" hidden="false" customHeight="false" outlineLevel="0" collapsed="false">
      <c r="A39" s="77" t="n">
        <v>6</v>
      </c>
      <c r="B39" s="96" t="n">
        <v>115.92740743</v>
      </c>
      <c r="C39" s="53" t="n">
        <v>14.2113299454572</v>
      </c>
      <c r="D39" s="97" t="n">
        <v>91.1335567428831</v>
      </c>
      <c r="E39" s="98"/>
      <c r="F39" s="12"/>
      <c r="G39" s="12"/>
      <c r="H39" s="12"/>
      <c r="I39" s="12"/>
      <c r="J39" s="12"/>
      <c r="K39" s="35"/>
      <c r="L39" s="23"/>
      <c r="M39" s="99" t="n">
        <v>6</v>
      </c>
      <c r="N39" s="100" t="n">
        <v>2.77403067029041</v>
      </c>
      <c r="O39" s="54" t="n">
        <v>21.2832369673134</v>
      </c>
      <c r="P39" s="101" t="n">
        <v>0.233415281804611</v>
      </c>
      <c r="Q39" s="102" t="n">
        <v>0.612980769230769</v>
      </c>
      <c r="R39" s="54" t="n">
        <v>21.9</v>
      </c>
      <c r="S39" s="103" t="n">
        <v>19.4018533516153</v>
      </c>
      <c r="T39" s="97" t="n">
        <v>0.833333333333333</v>
      </c>
      <c r="U39" s="23"/>
      <c r="V39" s="104"/>
    </row>
    <row r="40" customFormat="false" ht="13.2" hidden="false" customHeight="false" outlineLevel="0" collapsed="false">
      <c r="A40" s="77" t="n">
        <v>7</v>
      </c>
      <c r="B40" s="96" t="n">
        <v>119.4052296529</v>
      </c>
      <c r="C40" s="53" t="n">
        <v>14.3585874770367</v>
      </c>
      <c r="D40" s="97" t="n">
        <v>72.3834007240526</v>
      </c>
      <c r="E40" s="98"/>
      <c r="F40" s="12"/>
      <c r="G40" s="12"/>
      <c r="H40" s="12"/>
      <c r="I40" s="12"/>
      <c r="J40" s="12"/>
      <c r="K40" s="35"/>
      <c r="L40" s="23"/>
      <c r="M40" s="99" t="n">
        <v>7</v>
      </c>
      <c r="N40" s="100" t="n">
        <v>2.77403067029041</v>
      </c>
      <c r="O40" s="54" t="n">
        <v>21.2832369673134</v>
      </c>
      <c r="P40" s="101" t="n">
        <v>0.233415281804611</v>
      </c>
      <c r="Q40" s="102" t="n">
        <v>0.612980769230769</v>
      </c>
      <c r="R40" s="54" t="n">
        <v>21.9</v>
      </c>
      <c r="S40" s="103" t="n">
        <v>19.5834893521638</v>
      </c>
      <c r="T40" s="97" t="n">
        <v>0.833333333333333</v>
      </c>
      <c r="U40" s="23"/>
      <c r="V40" s="104"/>
    </row>
    <row r="41" customFormat="false" ht="13.2" hidden="false" customHeight="false" outlineLevel="0" collapsed="false">
      <c r="A41" s="77" t="n">
        <v>8</v>
      </c>
      <c r="B41" s="96" t="n">
        <v>122.987386542487</v>
      </c>
      <c r="C41" s="53" t="n">
        <v>14.4756938356278</v>
      </c>
      <c r="D41" s="97" t="n">
        <v>53.4461596246573</v>
      </c>
      <c r="E41" s="98"/>
      <c r="F41" s="12"/>
      <c r="G41" s="12"/>
      <c r="H41" s="12"/>
      <c r="I41" s="12"/>
      <c r="J41" s="12"/>
      <c r="K41" s="35"/>
      <c r="L41" s="23"/>
      <c r="M41" s="99" t="n">
        <v>8</v>
      </c>
      <c r="N41" s="100" t="n">
        <v>2.77403067029041</v>
      </c>
      <c r="O41" s="54" t="n">
        <v>21.2832369673134</v>
      </c>
      <c r="P41" s="101" t="n">
        <v>0.233415281804611</v>
      </c>
      <c r="Q41" s="102" t="n">
        <v>0.612980769230769</v>
      </c>
      <c r="R41" s="54" t="n">
        <v>21.9</v>
      </c>
      <c r="S41" s="103" t="n">
        <v>19.7705744327287</v>
      </c>
      <c r="T41" s="97" t="n">
        <v>0.833333333333333</v>
      </c>
      <c r="U41" s="23"/>
      <c r="V41" s="104"/>
    </row>
    <row r="42" customFormat="false" ht="13.2" hidden="false" customHeight="false" outlineLevel="0" collapsed="false">
      <c r="A42" s="77" t="n">
        <v>9</v>
      </c>
      <c r="B42" s="96" t="n">
        <v>126.677008138762</v>
      </c>
      <c r="C42" s="53" t="n">
        <v>14.5800653161793</v>
      </c>
      <c r="D42" s="97" t="n">
        <v>234.31622089228</v>
      </c>
      <c r="E42" s="98" t="n">
        <v>9</v>
      </c>
      <c r="F42" s="12"/>
      <c r="G42" s="12"/>
      <c r="H42" s="12"/>
      <c r="I42" s="12"/>
      <c r="J42" s="12"/>
      <c r="K42" s="35"/>
      <c r="L42" s="23"/>
      <c r="M42" s="99" t="n">
        <v>9</v>
      </c>
      <c r="N42" s="100" t="n">
        <v>2.77403067029041</v>
      </c>
      <c r="O42" s="54" t="n">
        <v>21.2832369673134</v>
      </c>
      <c r="P42" s="101" t="n">
        <v>0.233415281804611</v>
      </c>
      <c r="Q42" s="102" t="n">
        <v>0.612980769230769</v>
      </c>
      <c r="R42" s="54" t="n">
        <v>21.9</v>
      </c>
      <c r="S42" s="103" t="n">
        <v>19.9632720657105</v>
      </c>
      <c r="T42" s="97" t="n">
        <v>0.833333333333333</v>
      </c>
      <c r="U42" s="23"/>
    </row>
    <row r="43" customFormat="false" ht="13.2" hidden="false" customHeight="false" outlineLevel="0" collapsed="false">
      <c r="A43" s="77" t="n">
        <v>10</v>
      </c>
      <c r="B43" s="96" t="n">
        <v>130.477318382925</v>
      </c>
      <c r="C43" s="53" t="n">
        <v>7.23825877227638</v>
      </c>
      <c r="D43" s="97" t="n">
        <v>214.987803597932</v>
      </c>
      <c r="E43" s="98"/>
      <c r="F43" s="12"/>
      <c r="G43" s="12"/>
      <c r="H43" s="12"/>
      <c r="I43" s="12"/>
      <c r="J43" s="12"/>
      <c r="K43" s="35"/>
      <c r="L43" s="23"/>
      <c r="M43" s="99" t="n">
        <v>10</v>
      </c>
      <c r="N43" s="100" t="n">
        <v>2.77403067029041</v>
      </c>
      <c r="O43" s="54" t="n">
        <v>21.2447754288518</v>
      </c>
      <c r="P43" s="101" t="n">
        <v>0.233415281804611</v>
      </c>
      <c r="Q43" s="102" t="n">
        <v>0.612980769230769</v>
      </c>
      <c r="R43" s="54" t="n">
        <v>21.9</v>
      </c>
      <c r="S43" s="103" t="n">
        <v>20.1617506276819</v>
      </c>
      <c r="T43" s="97" t="n">
        <v>0.833333333333333</v>
      </c>
      <c r="U43" s="23"/>
    </row>
    <row r="44" customFormat="false" ht="13.2" hidden="false" customHeight="false" outlineLevel="0" collapsed="false">
      <c r="A44" s="77" t="n">
        <v>11</v>
      </c>
      <c r="B44" s="96" t="n">
        <v>134.391637934412</v>
      </c>
      <c r="C44" s="53" t="n">
        <v>8.96790844085489</v>
      </c>
      <c r="D44" s="97" t="n">
        <v>195.454953384753</v>
      </c>
      <c r="E44" s="98"/>
      <c r="F44" s="12"/>
      <c r="G44" s="12"/>
      <c r="H44" s="12"/>
      <c r="I44" s="12"/>
      <c r="J44" s="12"/>
      <c r="K44" s="35"/>
      <c r="L44" s="23"/>
      <c r="M44" s="99" t="n">
        <v>11</v>
      </c>
      <c r="N44" s="100" t="n">
        <v>2.77403067029041</v>
      </c>
      <c r="O44" s="54" t="n">
        <v>21.2447754288518</v>
      </c>
      <c r="P44" s="101" t="n">
        <v>0.233415281804611</v>
      </c>
      <c r="Q44" s="102" t="n">
        <v>0.612980769230769</v>
      </c>
      <c r="R44" s="54" t="n">
        <v>21.9</v>
      </c>
      <c r="S44" s="103" t="n">
        <v>20.3661835465123</v>
      </c>
      <c r="T44" s="97" t="n">
        <v>0.833333333333333</v>
      </c>
      <c r="U44" s="23"/>
    </row>
    <row r="45" customFormat="false" ht="13.2" hidden="false" customHeight="false" outlineLevel="0" collapsed="false">
      <c r="A45" s="77" t="n">
        <v>12</v>
      </c>
      <c r="B45" s="96" t="n">
        <v>138.423387072445</v>
      </c>
      <c r="C45" s="53" t="n">
        <v>11.3808408876387</v>
      </c>
      <c r="D45" s="97" t="n">
        <v>175.711537265178</v>
      </c>
      <c r="E45" s="98"/>
      <c r="F45" s="12"/>
      <c r="G45" s="12"/>
      <c r="H45" s="12"/>
      <c r="I45" s="12"/>
      <c r="J45" s="12"/>
      <c r="K45" s="35"/>
      <c r="L45" s="23"/>
      <c r="M45" s="99" t="n">
        <v>12</v>
      </c>
      <c r="N45" s="100" t="n">
        <v>2.77403067029041</v>
      </c>
      <c r="O45" s="54" t="n">
        <v>21.2447754288518</v>
      </c>
      <c r="P45" s="101" t="n">
        <v>0.233415281804611</v>
      </c>
      <c r="Q45" s="102" t="n">
        <v>0.612980769230769</v>
      </c>
      <c r="R45" s="54" t="n">
        <v>21.9</v>
      </c>
      <c r="S45" s="103" t="n">
        <v>20.5767494529077</v>
      </c>
      <c r="T45" s="97" t="n">
        <v>0.833333333333333</v>
      </c>
      <c r="U45" s="23"/>
    </row>
    <row r="46" customFormat="false" ht="13.2" hidden="false" customHeight="false" outlineLevel="0" collapsed="false">
      <c r="A46" s="77" t="n">
        <v>13</v>
      </c>
      <c r="B46" s="96" t="n">
        <v>142.576088684618</v>
      </c>
      <c r="C46" s="53" t="n">
        <v>13.4335767833328</v>
      </c>
      <c r="D46" s="97" t="n">
        <v>155.751238262017</v>
      </c>
      <c r="E46" s="98"/>
      <c r="F46" s="12"/>
      <c r="G46" s="12"/>
      <c r="H46" s="12"/>
      <c r="I46" s="12"/>
      <c r="J46" s="12"/>
      <c r="K46" s="35"/>
      <c r="L46" s="23"/>
      <c r="M46" s="99" t="n">
        <v>13</v>
      </c>
      <c r="N46" s="100" t="n">
        <v>2.77403067029041</v>
      </c>
      <c r="O46" s="54" t="n">
        <v>21.2447754288518</v>
      </c>
      <c r="P46" s="101" t="n">
        <v>0.233415281804611</v>
      </c>
      <c r="Q46" s="102" t="n">
        <v>0.612980769230769</v>
      </c>
      <c r="R46" s="54" t="n">
        <v>21.9</v>
      </c>
      <c r="S46" s="103" t="n">
        <v>20.7936323364949</v>
      </c>
      <c r="T46" s="97" t="n">
        <v>0.833333333333333</v>
      </c>
      <c r="U46" s="23"/>
    </row>
    <row r="47" customFormat="false" ht="13.2" hidden="false" customHeight="false" outlineLevel="0" collapsed="false">
      <c r="A47" s="77" t="n">
        <v>14</v>
      </c>
      <c r="B47" s="96" t="n">
        <v>146.853371345156</v>
      </c>
      <c r="C47" s="53" t="n">
        <v>14.5148552681957</v>
      </c>
      <c r="D47" s="97" t="n">
        <v>135.56754988876</v>
      </c>
      <c r="E47" s="98"/>
      <c r="F47" s="12"/>
      <c r="G47" s="12"/>
      <c r="H47" s="12"/>
      <c r="I47" s="12"/>
      <c r="J47" s="12"/>
      <c r="K47" s="35"/>
      <c r="L47" s="23"/>
      <c r="M47" s="99" t="n">
        <v>14</v>
      </c>
      <c r="N47" s="100" t="n">
        <v>2.77403067029041</v>
      </c>
      <c r="O47" s="54" t="n">
        <v>21.2447754288518</v>
      </c>
      <c r="P47" s="101" t="n">
        <v>0.233415281804611</v>
      </c>
      <c r="Q47" s="102" t="n">
        <v>0.612980769230769</v>
      </c>
      <c r="R47" s="54" t="n">
        <v>21.9</v>
      </c>
      <c r="S47" s="103" t="n">
        <v>21.0170217065898</v>
      </c>
      <c r="T47" s="97" t="n">
        <v>0.833333333333333</v>
      </c>
      <c r="U47" s="23"/>
    </row>
    <row r="48" customFormat="false" ht="13.2" hidden="false" customHeight="false" outlineLevel="0" collapsed="false">
      <c r="A48" s="77" t="n">
        <v>15</v>
      </c>
      <c r="B48" s="96" t="n">
        <v>151.258972485511</v>
      </c>
      <c r="C48" s="53" t="n">
        <v>14.9641481717615</v>
      </c>
      <c r="D48" s="97" t="n">
        <v>115.153770464306</v>
      </c>
      <c r="E48" s="98"/>
      <c r="F48" s="12"/>
      <c r="G48" s="12"/>
      <c r="H48" s="12"/>
      <c r="I48" s="12"/>
      <c r="J48" s="12"/>
      <c r="K48" s="35"/>
      <c r="L48" s="23"/>
      <c r="M48" s="99" t="n">
        <v>15</v>
      </c>
      <c r="N48" s="100" t="n">
        <v>2.77403067029041</v>
      </c>
      <c r="O48" s="54" t="n">
        <v>21.2447754288518</v>
      </c>
      <c r="P48" s="101" t="n">
        <v>0.233415281804611</v>
      </c>
      <c r="Q48" s="102" t="n">
        <v>0.612980769230769</v>
      </c>
      <c r="R48" s="54" t="n">
        <v>21.9</v>
      </c>
      <c r="S48" s="103" t="n">
        <v>21.2471127577875</v>
      </c>
      <c r="T48" s="97" t="n">
        <v>0.833333333333333</v>
      </c>
      <c r="U48" s="23"/>
    </row>
    <row r="49" customFormat="false" ht="13.2" hidden="false" customHeight="false" outlineLevel="0" collapsed="false">
      <c r="A49" s="77" t="n">
        <v>16</v>
      </c>
      <c r="B49" s="96" t="n">
        <v>155.796741660077</v>
      </c>
      <c r="C49" s="53" t="n">
        <v>15.1753100088218</v>
      </c>
      <c r="D49" s="97" t="n">
        <v>94.5029972571184</v>
      </c>
      <c r="E49" s="98"/>
      <c r="F49" s="12"/>
      <c r="G49" s="12"/>
      <c r="H49" s="12"/>
      <c r="I49" s="12"/>
      <c r="J49" s="12"/>
      <c r="K49" s="35"/>
      <c r="L49" s="23"/>
      <c r="M49" s="99" t="n">
        <v>16</v>
      </c>
      <c r="N49" s="100" t="n">
        <v>2.77403067029041</v>
      </c>
      <c r="O49" s="54" t="n">
        <v>21.2447754288518</v>
      </c>
      <c r="P49" s="101" t="n">
        <v>0.233415281804611</v>
      </c>
      <c r="Q49" s="102" t="n">
        <v>0.612980769230769</v>
      </c>
      <c r="R49" s="54" t="n">
        <v>21.9</v>
      </c>
      <c r="S49" s="103" t="n">
        <v>21.4841065405211</v>
      </c>
      <c r="T49" s="97" t="n">
        <v>0.833333333333333</v>
      </c>
      <c r="U49" s="23"/>
    </row>
    <row r="50" customFormat="false" ht="13.2" hidden="false" customHeight="false" outlineLevel="0" collapsed="false">
      <c r="A50" s="77" t="n">
        <v>17</v>
      </c>
      <c r="B50" s="96" t="n">
        <v>160.470643909879</v>
      </c>
      <c r="C50" s="53" t="n">
        <v>15.307758586559</v>
      </c>
      <c r="D50" s="97" t="n">
        <v>73.608120453715</v>
      </c>
      <c r="E50" s="98"/>
      <c r="F50" s="12"/>
      <c r="G50" s="12"/>
      <c r="H50" s="12"/>
      <c r="I50" s="12"/>
      <c r="J50" s="12"/>
      <c r="K50" s="35"/>
      <c r="L50" s="23"/>
      <c r="M50" s="99" t="n">
        <v>17</v>
      </c>
      <c r="N50" s="100" t="n">
        <v>2.77403067029041</v>
      </c>
      <c r="O50" s="54" t="n">
        <v>21.2447754288518</v>
      </c>
      <c r="P50" s="101" t="n">
        <v>0.233415281804611</v>
      </c>
      <c r="Q50" s="102" t="n">
        <v>0.612980769230769</v>
      </c>
      <c r="R50" s="54" t="n">
        <v>21.9</v>
      </c>
      <c r="S50" s="103" t="n">
        <v>21.7282101367367</v>
      </c>
      <c r="T50" s="97" t="n">
        <v>0.833333333333333</v>
      </c>
      <c r="U50" s="23"/>
    </row>
    <row r="51" customFormat="false" ht="13.2" hidden="false" customHeight="false" outlineLevel="0" collapsed="false">
      <c r="A51" s="77" t="n">
        <v>18</v>
      </c>
      <c r="B51" s="96" t="n">
        <v>165.284763227175</v>
      </c>
      <c r="C51" s="53" t="n">
        <v>15.4145200810904</v>
      </c>
      <c r="D51" s="97" t="n">
        <v>52.4618169462095</v>
      </c>
      <c r="E51" s="98"/>
      <c r="F51" s="12"/>
      <c r="G51" s="12"/>
      <c r="H51" s="12"/>
      <c r="I51" s="12"/>
      <c r="J51" s="12"/>
      <c r="K51" s="35"/>
      <c r="L51" s="23"/>
      <c r="M51" s="99" t="n">
        <v>18</v>
      </c>
      <c r="N51" s="100" t="n">
        <v>2.77403067029041</v>
      </c>
      <c r="O51" s="54" t="n">
        <v>21.2447754288518</v>
      </c>
      <c r="P51" s="101" t="n">
        <v>0.233415281804611</v>
      </c>
      <c r="Q51" s="102" t="n">
        <v>0.612980769230769</v>
      </c>
      <c r="R51" s="54" t="n">
        <v>21.9</v>
      </c>
      <c r="S51" s="103" t="n">
        <v>21.9796368408388</v>
      </c>
      <c r="T51" s="97" t="n">
        <v>0.833333333333333</v>
      </c>
      <c r="U51" s="23"/>
    </row>
    <row r="52" customFormat="false" ht="13.2" hidden="false" customHeight="false" outlineLevel="0" collapsed="false">
      <c r="A52" s="77" t="n">
        <v>19</v>
      </c>
      <c r="B52" s="96" t="n">
        <v>170.24330612399</v>
      </c>
      <c r="C52" s="53" t="n">
        <v>15.5129043342087</v>
      </c>
      <c r="D52" s="97" t="n">
        <v>231.056543933479</v>
      </c>
      <c r="E52" s="98" t="n">
        <v>19</v>
      </c>
      <c r="F52" s="12"/>
      <c r="G52" s="12"/>
      <c r="H52" s="12"/>
      <c r="I52" s="12"/>
      <c r="J52" s="12"/>
      <c r="K52" s="35"/>
      <c r="L52" s="23"/>
      <c r="M52" s="99" t="n">
        <v>19</v>
      </c>
      <c r="N52" s="100" t="n">
        <v>2.77403067029041</v>
      </c>
      <c r="O52" s="54" t="n">
        <v>21.2447754288518</v>
      </c>
      <c r="P52" s="101" t="n">
        <v>0.233415281804611</v>
      </c>
      <c r="Q52" s="102" t="n">
        <v>0.612980769230769</v>
      </c>
      <c r="R52" s="54" t="n">
        <v>21.9</v>
      </c>
      <c r="S52" s="103" t="n">
        <v>22.238606346064</v>
      </c>
      <c r="T52" s="97" t="n">
        <v>0.833333333333333</v>
      </c>
      <c r="U52" s="23"/>
    </row>
    <row r="53" customFormat="false" ht="13.2" hidden="false" customHeight="false" outlineLevel="0" collapsed="false">
      <c r="A53" s="77" t="n">
        <v>20</v>
      </c>
      <c r="B53" s="96" t="n">
        <v>175.35060530771</v>
      </c>
      <c r="C53" s="53" t="n">
        <v>7.53758403093043</v>
      </c>
      <c r="D53" s="97" t="n">
        <v>209.384532330366</v>
      </c>
      <c r="E53" s="98"/>
      <c r="F53" s="12"/>
      <c r="G53" s="12"/>
      <c r="H53" s="12"/>
      <c r="I53" s="12"/>
      <c r="J53" s="12"/>
      <c r="K53" s="35"/>
      <c r="L53" s="23"/>
      <c r="M53" s="105" t="n">
        <v>20</v>
      </c>
      <c r="N53" s="106" t="n">
        <v>2.77403067029041</v>
      </c>
      <c r="O53" s="107" t="n">
        <v>21.2447754288518</v>
      </c>
      <c r="P53" s="108" t="n">
        <v>0.233415281804611</v>
      </c>
      <c r="Q53" s="109" t="n">
        <v>0.612980769230769</v>
      </c>
      <c r="R53" s="107" t="n">
        <v>21.9</v>
      </c>
      <c r="S53" s="110" t="n">
        <v>22.5053449364459</v>
      </c>
      <c r="T53" s="111" t="n">
        <v>0.833333333333333</v>
      </c>
      <c r="U53" s="23"/>
    </row>
    <row r="54" customFormat="false" ht="13.2" hidden="false" customHeight="false" outlineLevel="0" collapsed="false">
      <c r="A54" s="112" t="s">
        <v>193</v>
      </c>
      <c r="B54" s="113"/>
      <c r="C54" s="45"/>
      <c r="D54" s="46"/>
      <c r="E54" s="114" t="s">
        <v>193</v>
      </c>
      <c r="F54" s="45" t="s">
        <v>194</v>
      </c>
      <c r="G54" s="45"/>
      <c r="H54" s="45"/>
      <c r="I54" s="45"/>
      <c r="J54" s="45"/>
      <c r="K54" s="115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3.2" hidden="false" customHeight="false" outlineLevel="0" collapsed="false">
      <c r="A55" s="116" t="s">
        <v>195</v>
      </c>
      <c r="B55" s="117" t="n">
        <f aca="false">+AVERAGE(B34:B53)</f>
        <v>134.351872444902</v>
      </c>
      <c r="C55" s="53" t="n">
        <f aca="false">+AVERAGE(C34:C53)</f>
        <v>12.7493047544515</v>
      </c>
      <c r="D55" s="97" t="n">
        <f aca="false">+AVERAGE(D34:D53)</f>
        <v>141.78325120436</v>
      </c>
      <c r="E55" s="118" t="s">
        <v>196</v>
      </c>
      <c r="F55" s="34"/>
      <c r="G55" s="34"/>
      <c r="H55" s="34"/>
      <c r="I55" s="34"/>
      <c r="J55" s="34"/>
      <c r="K55" s="119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3.2" hidden="false" customHeight="false" outlineLevel="0" collapsed="false">
      <c r="A56" s="120" t="s">
        <v>197</v>
      </c>
      <c r="B56" s="117" t="n">
        <f aca="false">+AVERAGE(B34:B38)</f>
        <v>106.1827162</v>
      </c>
      <c r="C56" s="53" t="n">
        <f aca="false">+AVERAGE(C34:C38)</f>
        <v>11.5825506298119</v>
      </c>
      <c r="D56" s="97" t="n">
        <f aca="false">+AVERAGE(D34:D38)</f>
        <v>146.148964463897</v>
      </c>
      <c r="E56" s="118" t="s">
        <v>198</v>
      </c>
      <c r="F56" s="34"/>
      <c r="G56" s="34"/>
      <c r="H56" s="34"/>
      <c r="I56" s="34"/>
      <c r="J56" s="34"/>
      <c r="K56" s="119"/>
      <c r="L56" s="23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3.2" hidden="false" customHeight="false" outlineLevel="0" collapsed="false">
      <c r="A57" s="120" t="s">
        <v>199</v>
      </c>
      <c r="B57" s="117" t="n">
        <f aca="false">+AVERAGE(B39:B43)</f>
        <v>123.094870029415</v>
      </c>
      <c r="C57" s="53" t="n">
        <f aca="false">+AVERAGE(C39:C43)</f>
        <v>12.9727870693155</v>
      </c>
      <c r="D57" s="97" t="n">
        <f aca="false">+AVERAGE(D39:D43)</f>
        <v>133.253428316361</v>
      </c>
      <c r="E57" s="98"/>
      <c r="F57" s="121"/>
      <c r="G57" s="121"/>
      <c r="H57" s="121"/>
      <c r="I57" s="121"/>
      <c r="J57" s="121"/>
      <c r="K57" s="122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3.2" hidden="false" customHeight="false" outlineLevel="0" collapsed="false">
      <c r="A58" s="120" t="s">
        <v>200</v>
      </c>
      <c r="B58" s="117" t="n">
        <f aca="false">+AVERAGE(B44:B48)</f>
        <v>142.700691504428</v>
      </c>
      <c r="C58" s="53" t="n">
        <f aca="false">+AVERAGE(C44:C48)</f>
        <v>12.6522659103567</v>
      </c>
      <c r="D58" s="97" t="n">
        <f aca="false">+AVERAGE(D44:D48)</f>
        <v>155.527809853003</v>
      </c>
      <c r="E58" s="123" t="n">
        <f aca="false">MAX(E34:E53)/+COUNT(E34:E53)</f>
        <v>9.5</v>
      </c>
      <c r="F58" s="33" t="s">
        <v>201</v>
      </c>
      <c r="G58" s="33"/>
      <c r="H58" s="33"/>
      <c r="I58" s="33"/>
      <c r="J58" s="33"/>
      <c r="K58" s="124"/>
      <c r="L58" s="23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3.8" hidden="false" customHeight="false" outlineLevel="0" collapsed="false">
      <c r="A59" s="125" t="s">
        <v>202</v>
      </c>
      <c r="B59" s="126" t="n">
        <f aca="false">+AVERAGE(B49:B53)</f>
        <v>165.429212045766</v>
      </c>
      <c r="C59" s="127" t="n">
        <f aca="false">+AVERAGE(C49:C53)</f>
        <v>13.7896154083221</v>
      </c>
      <c r="D59" s="128" t="n">
        <f aca="false">+AVERAGE(D49:D53)</f>
        <v>132.202802184178</v>
      </c>
      <c r="E59" s="129"/>
      <c r="F59" s="130" t="s">
        <v>203</v>
      </c>
      <c r="G59" s="131"/>
      <c r="H59" s="131"/>
      <c r="I59" s="131"/>
      <c r="J59" s="131"/>
      <c r="K59" s="132"/>
      <c r="L59" s="23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3.8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customFormat="false" ht="13.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</row>
    <row r="62" customFormat="false" ht="13.8" hidden="false" customHeight="false" outlineLevel="0" collapsed="false">
      <c r="A62" s="23"/>
      <c r="B62" s="133"/>
      <c r="C62" s="13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customFormat="false" ht="13.8" hidden="false" customHeight="false" outlineLevel="0" collapsed="false">
      <c r="A63" s="134" t="s">
        <v>204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13.2" hidden="false" customHeight="false" outlineLevel="0" collapsed="false">
      <c r="A64" s="135"/>
      <c r="B64" s="136"/>
      <c r="C64" s="136"/>
      <c r="D64" s="136"/>
      <c r="E64" s="137"/>
      <c r="F64" s="135"/>
      <c r="G64" s="136"/>
      <c r="H64" s="136"/>
      <c r="I64" s="136"/>
      <c r="J64" s="136"/>
      <c r="K64" s="137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customFormat="false" ht="13.2" hidden="false" customHeight="false" outlineLevel="0" collapsed="false">
      <c r="A65" s="138"/>
      <c r="B65" s="30"/>
      <c r="C65" s="30"/>
      <c r="D65" s="30"/>
      <c r="E65" s="139"/>
      <c r="F65" s="138"/>
      <c r="G65" s="30"/>
      <c r="H65" s="30"/>
      <c r="I65" s="30"/>
      <c r="J65" s="140" t="s">
        <v>205</v>
      </c>
      <c r="K65" s="139"/>
      <c r="L65" s="23"/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3.2" hidden="false" customHeight="false" outlineLevel="0" collapsed="false">
      <c r="A66" s="138"/>
      <c r="B66" s="30"/>
      <c r="C66" s="30"/>
      <c r="D66" s="30"/>
      <c r="E66" s="139"/>
      <c r="F66" s="138"/>
      <c r="G66" s="30"/>
      <c r="H66" s="30"/>
      <c r="I66" s="30"/>
      <c r="J66" s="30"/>
      <c r="K66" s="139"/>
      <c r="L66" s="23"/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3.2" hidden="false" customHeight="false" outlineLevel="0" collapsed="false">
      <c r="A67" s="138"/>
      <c r="B67" s="30"/>
      <c r="C67" s="30"/>
      <c r="D67" s="30"/>
      <c r="E67" s="139"/>
      <c r="F67" s="138"/>
      <c r="G67" s="30"/>
      <c r="H67" s="30"/>
      <c r="I67" s="30"/>
      <c r="J67" s="30"/>
      <c r="K67" s="139"/>
      <c r="L67" s="23"/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3.2" hidden="false" customHeight="false" outlineLevel="0" collapsed="false">
      <c r="A68" s="138"/>
      <c r="B68" s="141" t="s">
        <v>206</v>
      </c>
      <c r="C68" s="141"/>
      <c r="D68" s="141"/>
      <c r="E68" s="139"/>
      <c r="F68" s="138"/>
      <c r="G68" s="30"/>
      <c r="H68" s="30"/>
      <c r="I68" s="30"/>
      <c r="J68" s="30"/>
      <c r="K68" s="139"/>
      <c r="L68" s="23"/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3.2" hidden="false" customHeight="false" outlineLevel="0" collapsed="false">
      <c r="A69" s="138"/>
      <c r="B69" s="142" t="s">
        <v>50</v>
      </c>
      <c r="C69" s="142"/>
      <c r="D69" s="142"/>
      <c r="E69" s="139"/>
      <c r="F69" s="138"/>
      <c r="G69" s="30"/>
      <c r="H69" s="30"/>
      <c r="I69" s="30"/>
      <c r="J69" s="30"/>
      <c r="K69" s="139"/>
      <c r="L69" s="23"/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3.2" hidden="false" customHeight="false" outlineLevel="0" collapsed="false">
      <c r="A70" s="138"/>
      <c r="B70" s="30"/>
      <c r="C70" s="30"/>
      <c r="D70" s="30"/>
      <c r="E70" s="139"/>
      <c r="F70" s="138"/>
      <c r="G70" s="30"/>
      <c r="H70" s="30"/>
      <c r="I70" s="30"/>
      <c r="J70" s="30"/>
      <c r="K70" s="139"/>
      <c r="L70" s="23"/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3.2" hidden="false" customHeight="false" outlineLevel="0" collapsed="false">
      <c r="A71" s="138"/>
      <c r="B71" s="30"/>
      <c r="C71" s="30"/>
      <c r="D71" s="30"/>
      <c r="E71" s="143" t="s">
        <v>207</v>
      </c>
      <c r="F71" s="138"/>
      <c r="G71" s="30"/>
      <c r="H71" s="30"/>
      <c r="I71" s="30"/>
      <c r="J71" s="30"/>
      <c r="K71" s="139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3.8" hidden="false" customHeight="false" outlineLevel="0" collapsed="false">
      <c r="A72" s="144"/>
      <c r="B72" s="145"/>
      <c r="C72" s="145"/>
      <c r="D72" s="145"/>
      <c r="E72" s="146"/>
      <c r="F72" s="144"/>
      <c r="G72" s="145"/>
      <c r="H72" s="145"/>
      <c r="I72" s="145"/>
      <c r="J72" s="145"/>
      <c r="K72" s="146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3.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3.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3.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3.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3.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</sheetData>
  <mergeCells count="6">
    <mergeCell ref="A1:K1"/>
    <mergeCell ref="B30:E30"/>
    <mergeCell ref="M30:T30"/>
    <mergeCell ref="S31:T31"/>
    <mergeCell ref="B68:D68"/>
    <mergeCell ref="B69:D69"/>
  </mergeCells>
  <conditionalFormatting sqref="B69:D69">
    <cfRule type="cellIs" priority="2" operator="equal" aboveAverage="0" equalAverage="0" bottom="0" percent="0" rank="0" text="" dxfId="0">
      <formula>"Automatic Calculation On"</formula>
    </cfRule>
    <cfRule type="cellIs" priority="3" operator="equal" aboveAverage="0" equalAverage="0" bottom="0" percent="0" rank="0" text="" dxfId="1">
      <formula>"Automatic Calculation Off"</formula>
    </cfRule>
  </conditionalFormatting>
  <printOptions headings="false" gridLines="false" gridLinesSet="true" horizontalCentered="true" verticalCentered="tru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2.55"/>
    <col collapsed="false" customWidth="true" hidden="false" outlineLevel="0" max="5" min="5" style="0" width="10.87"/>
    <col collapsed="false" customWidth="true" hidden="false" outlineLevel="0" max="6" min="6" style="0" width="2.66"/>
    <col collapsed="false" customWidth="true" hidden="false" outlineLevel="0" max="7" min="7" style="0" width="9.99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2" min="12" style="0" width="13.66"/>
    <col collapsed="false" customWidth="true" hidden="false" outlineLevel="0" max="17" min="14" style="0" width="10.66"/>
  </cols>
  <sheetData>
    <row r="1" s="21" customFormat="true" ht="16.2" hidden="false" customHeight="false" outlineLevel="0" collapsed="false">
      <c r="A1" s="19" t="s">
        <v>1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0"/>
      <c r="P1" s="20"/>
      <c r="Q1" s="20"/>
      <c r="R1" s="20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4"/>
      <c r="N2" s="24"/>
      <c r="O2" s="24"/>
      <c r="P2" s="24"/>
      <c r="Q2" s="24"/>
      <c r="R2" s="23"/>
    </row>
    <row r="3" customFormat="false" ht="12.75" hidden="false" customHeight="true" outlineLevel="0" collapsed="false">
      <c r="A3" s="25" t="s">
        <v>130</v>
      </c>
      <c r="B3" s="26" t="s">
        <v>131</v>
      </c>
      <c r="C3" s="27"/>
      <c r="D3" s="27"/>
      <c r="E3" s="27" t="str">
        <f aca="false">+'Road Deterioration'!E3</f>
        <v>My Road from Here to There</v>
      </c>
      <c r="F3" s="27"/>
      <c r="G3" s="27"/>
      <c r="H3" s="27"/>
      <c r="I3" s="27"/>
      <c r="J3" s="27"/>
      <c r="K3" s="29"/>
      <c r="L3" s="23"/>
      <c r="M3" s="30"/>
      <c r="N3" s="30"/>
      <c r="O3" s="30"/>
      <c r="P3" s="30"/>
      <c r="Q3" s="30"/>
      <c r="R3" s="23"/>
    </row>
    <row r="4" customFormat="false" ht="13.2" hidden="false" customHeight="false" outlineLevel="0" collapsed="false">
      <c r="A4" s="31"/>
      <c r="B4" s="32" t="s">
        <v>133</v>
      </c>
      <c r="C4" s="12"/>
      <c r="D4" s="12"/>
      <c r="E4" s="12"/>
      <c r="F4" s="33"/>
      <c r="K4" s="35"/>
      <c r="L4" s="23"/>
      <c r="M4" s="30"/>
      <c r="N4" s="30"/>
      <c r="O4" s="30"/>
      <c r="P4" s="30"/>
      <c r="Q4" s="30"/>
      <c r="R4" s="23"/>
    </row>
    <row r="5" customFormat="false" ht="13.2" hidden="false" customHeight="false" outlineLevel="0" collapsed="false">
      <c r="A5" s="31"/>
      <c r="B5" s="12" t="s">
        <v>135</v>
      </c>
      <c r="C5" s="12"/>
      <c r="D5" s="12"/>
      <c r="E5" s="38" t="n">
        <f aca="false">+'Road Deterioration'!E5</f>
        <v>6</v>
      </c>
      <c r="F5" s="12"/>
      <c r="G5" s="12" t="s">
        <v>136</v>
      </c>
      <c r="H5" s="12"/>
      <c r="I5" s="12"/>
      <c r="J5" s="38" t="n">
        <f aca="false">+'Road Deterioration'!J5</f>
        <v>0</v>
      </c>
      <c r="K5" s="35"/>
      <c r="L5" s="23"/>
      <c r="M5" s="30"/>
      <c r="N5" s="30"/>
      <c r="O5" s="30"/>
      <c r="P5" s="30"/>
      <c r="Q5" s="30"/>
      <c r="R5" s="23"/>
    </row>
    <row r="6" customFormat="false" ht="13.2" hidden="false" customHeight="false" outlineLevel="0" collapsed="false">
      <c r="A6" s="31"/>
      <c r="B6" s="12" t="s">
        <v>137</v>
      </c>
      <c r="C6" s="12"/>
      <c r="D6" s="12"/>
      <c r="E6" s="42" t="n">
        <f aca="false">+'Road Deterioration'!E6</f>
        <v>10</v>
      </c>
      <c r="F6" s="38"/>
      <c r="G6" s="12" t="s">
        <v>138</v>
      </c>
      <c r="H6" s="12"/>
      <c r="I6" s="12"/>
      <c r="J6" s="42" t="n">
        <f aca="false">+'Road Deterioration'!J6</f>
        <v>50</v>
      </c>
      <c r="K6" s="35"/>
      <c r="L6" s="23"/>
      <c r="M6" s="30"/>
      <c r="N6" s="30"/>
      <c r="O6" s="30"/>
      <c r="P6" s="30"/>
      <c r="Q6" s="30"/>
      <c r="R6" s="23"/>
      <c r="U6" s="39" t="s">
        <v>139</v>
      </c>
      <c r="V6" s="40"/>
      <c r="W6" s="40"/>
      <c r="X6" s="41"/>
    </row>
    <row r="7" customFormat="false" ht="13.2" hidden="false" customHeight="false" outlineLevel="0" collapsed="false">
      <c r="A7" s="31"/>
      <c r="B7" s="12" t="s">
        <v>208</v>
      </c>
      <c r="C7" s="12"/>
      <c r="D7" s="12"/>
      <c r="E7" s="42" t="n">
        <f aca="false">+'Road Deterioration'!E10</f>
        <v>200</v>
      </c>
      <c r="G7" s="12" t="s">
        <v>134</v>
      </c>
      <c r="H7" s="12"/>
      <c r="I7" s="12"/>
      <c r="J7" s="33" t="n">
        <f aca="false">+'Road Deterioration'!J4</f>
        <v>0.08</v>
      </c>
      <c r="K7" s="35"/>
      <c r="L7" s="23"/>
      <c r="M7" s="30"/>
      <c r="N7" s="30"/>
      <c r="O7" s="30"/>
      <c r="P7" s="30"/>
      <c r="Q7" s="30"/>
      <c r="R7" s="23"/>
      <c r="U7" s="44" t="n">
        <v>0.002</v>
      </c>
      <c r="V7" s="45" t="n">
        <v>100</v>
      </c>
      <c r="W7" s="45"/>
      <c r="X7" s="46"/>
    </row>
    <row r="8" customFormat="false" ht="13.2" hidden="false" customHeight="false" outlineLevel="0" collapsed="false">
      <c r="A8" s="31"/>
      <c r="B8" s="12" t="s">
        <v>140</v>
      </c>
      <c r="C8" s="12"/>
      <c r="D8" s="12"/>
      <c r="E8" s="147" t="n">
        <f aca="false">+'Road Deterioration'!E7</f>
        <v>30</v>
      </c>
      <c r="F8" s="42"/>
      <c r="G8" s="12" t="s">
        <v>141</v>
      </c>
      <c r="H8" s="12"/>
      <c r="I8" s="12"/>
      <c r="J8" s="148" t="n">
        <f aca="false">+'Road Deterioration'!J7</f>
        <v>0.03</v>
      </c>
      <c r="K8" s="35"/>
      <c r="L8" s="23"/>
      <c r="M8" s="30"/>
      <c r="N8" s="30"/>
      <c r="O8" s="30"/>
      <c r="P8" s="30"/>
      <c r="Q8" s="30"/>
      <c r="R8" s="23"/>
      <c r="U8" s="47" t="n">
        <v>0.02</v>
      </c>
      <c r="V8" s="12" t="n">
        <v>100</v>
      </c>
      <c r="W8" s="12"/>
      <c r="X8" s="48"/>
    </row>
    <row r="9" customFormat="false" ht="13.2" hidden="false" customHeight="false" outlineLevel="0" collapsed="false">
      <c r="A9" s="31"/>
      <c r="B9" s="58" t="s">
        <v>142</v>
      </c>
      <c r="C9" s="58"/>
      <c r="D9" s="58"/>
      <c r="E9" s="149" t="n">
        <f aca="false">+'Road Deterioration'!E8</f>
        <v>70</v>
      </c>
      <c r="F9" s="60"/>
      <c r="G9" s="58" t="s">
        <v>143</v>
      </c>
      <c r="H9" s="58"/>
      <c r="I9" s="58"/>
      <c r="J9" s="150" t="n">
        <f aca="false">+'Road Deterioration'!J8</f>
        <v>0.03</v>
      </c>
      <c r="K9" s="35"/>
      <c r="L9" s="23"/>
      <c r="M9" s="30"/>
      <c r="N9" s="30"/>
      <c r="O9" s="30"/>
      <c r="P9" s="30"/>
      <c r="Q9" s="30"/>
      <c r="R9" s="23"/>
      <c r="U9" s="47" t="n">
        <v>0.06</v>
      </c>
      <c r="V9" s="12" t="n">
        <v>100</v>
      </c>
      <c r="W9" s="12"/>
      <c r="X9" s="48"/>
    </row>
    <row r="10" customFormat="false" ht="13.2" hidden="false" customHeight="false" outlineLevel="0" collapsed="false">
      <c r="A10" s="31"/>
      <c r="B10" s="49" t="s">
        <v>144</v>
      </c>
      <c r="C10" s="45"/>
      <c r="D10" s="45"/>
      <c r="E10" s="45"/>
      <c r="F10" s="50"/>
      <c r="G10" s="49" t="s">
        <v>157</v>
      </c>
      <c r="H10" s="45"/>
      <c r="I10" s="45"/>
      <c r="J10" s="45"/>
      <c r="K10" s="35"/>
      <c r="L10" s="23"/>
      <c r="M10" s="30"/>
      <c r="N10" s="30"/>
      <c r="O10" s="30"/>
      <c r="P10" s="30"/>
      <c r="Q10" s="30"/>
      <c r="R10" s="23"/>
      <c r="U10" s="47" t="n">
        <v>0.075</v>
      </c>
      <c r="V10" s="12"/>
      <c r="W10" s="53" t="n">
        <f aca="false">+E15</f>
        <v>25.5</v>
      </c>
      <c r="X10" s="54" t="n">
        <f aca="false">+J15</f>
        <v>70.2</v>
      </c>
    </row>
    <row r="11" customFormat="false" ht="13.2" hidden="false" customHeight="false" outlineLevel="0" collapsed="false">
      <c r="A11" s="31"/>
      <c r="B11" s="12" t="s">
        <v>149</v>
      </c>
      <c r="C11" s="12"/>
      <c r="D11" s="12"/>
      <c r="E11" s="67" t="n">
        <f aca="false">+'Road Deterioration'!J11</f>
        <v>10.1</v>
      </c>
      <c r="F11" s="12"/>
      <c r="G11" s="12" t="s">
        <v>149</v>
      </c>
      <c r="H11" s="12"/>
      <c r="I11" s="12"/>
      <c r="J11" s="67" t="n">
        <f aca="false">+'Road Deterioration'!J15</f>
        <v>15.8</v>
      </c>
      <c r="K11" s="35"/>
      <c r="L11" s="23"/>
      <c r="M11" s="30"/>
      <c r="N11" s="30"/>
      <c r="O11" s="30"/>
      <c r="P11" s="30"/>
      <c r="Q11" s="30"/>
      <c r="R11" s="23"/>
      <c r="U11" s="47" t="n">
        <v>0.2</v>
      </c>
      <c r="V11" s="12" t="n">
        <v>100</v>
      </c>
      <c r="W11" s="12"/>
      <c r="X11" s="48"/>
    </row>
    <row r="12" customFormat="false" ht="13.2" hidden="false" customHeight="false" outlineLevel="0" collapsed="false">
      <c r="A12" s="31"/>
      <c r="B12" s="12" t="s">
        <v>147</v>
      </c>
      <c r="C12" s="12"/>
      <c r="D12" s="12"/>
      <c r="E12" s="67" t="n">
        <f aca="false">+'Road Deterioration'!J10</f>
        <v>21.9</v>
      </c>
      <c r="F12" s="12"/>
      <c r="G12" s="12" t="s">
        <v>147</v>
      </c>
      <c r="H12" s="12"/>
      <c r="I12" s="12"/>
      <c r="J12" s="38" t="n">
        <f aca="false">+'Road Deterioration'!E18</f>
        <v>4.8</v>
      </c>
      <c r="K12" s="35"/>
      <c r="L12" s="23"/>
      <c r="M12" s="30"/>
      <c r="N12" s="30"/>
      <c r="O12" s="30"/>
      <c r="P12" s="30"/>
      <c r="Q12" s="30"/>
      <c r="R12" s="23"/>
      <c r="U12" s="47" t="n">
        <v>0.425</v>
      </c>
      <c r="V12" s="12"/>
      <c r="W12" s="53" t="n">
        <f aca="false">+E14</f>
        <v>41.6</v>
      </c>
      <c r="X12" s="54" t="n">
        <f aca="false">+J14</f>
        <v>84.9</v>
      </c>
    </row>
    <row r="13" customFormat="false" ht="13.2" hidden="false" customHeight="false" outlineLevel="0" collapsed="false">
      <c r="A13" s="31"/>
      <c r="B13" s="12" t="s">
        <v>152</v>
      </c>
      <c r="C13" s="12"/>
      <c r="D13" s="12"/>
      <c r="E13" s="67" t="n">
        <f aca="false">+'Road Deterioration'!J12</f>
        <v>51.1</v>
      </c>
      <c r="F13" s="42"/>
      <c r="G13" s="12" t="s">
        <v>152</v>
      </c>
      <c r="H13" s="12"/>
      <c r="I13" s="12"/>
      <c r="J13" s="67" t="n">
        <f aca="false">+'Road Deterioration'!J16</f>
        <v>90.5</v>
      </c>
      <c r="K13" s="35"/>
      <c r="L13" s="23"/>
      <c r="M13" s="30"/>
      <c r="N13" s="30"/>
      <c r="O13" s="30"/>
      <c r="P13" s="30"/>
      <c r="Q13" s="30"/>
      <c r="R13" s="23"/>
      <c r="U13" s="47" t="n">
        <v>0.6</v>
      </c>
      <c r="V13" s="12" t="n">
        <v>100</v>
      </c>
      <c r="W13" s="12"/>
      <c r="X13" s="48"/>
    </row>
    <row r="14" customFormat="false" ht="13.2" hidden="false" customHeight="false" outlineLevel="0" collapsed="false">
      <c r="A14" s="57"/>
      <c r="B14" s="12" t="s">
        <v>154</v>
      </c>
      <c r="C14" s="12"/>
      <c r="D14" s="12"/>
      <c r="E14" s="67" t="n">
        <f aca="false">+'Road Deterioration'!J13</f>
        <v>41.6</v>
      </c>
      <c r="F14" s="42"/>
      <c r="G14" s="12" t="s">
        <v>154</v>
      </c>
      <c r="H14" s="12"/>
      <c r="I14" s="12"/>
      <c r="J14" s="67" t="n">
        <f aca="false">+'Road Deterioration'!J17</f>
        <v>84.9</v>
      </c>
      <c r="K14" s="35"/>
      <c r="L14" s="23"/>
      <c r="M14" s="30"/>
      <c r="N14" s="30"/>
      <c r="O14" s="30"/>
      <c r="P14" s="30"/>
      <c r="Q14" s="30"/>
      <c r="R14" s="23"/>
      <c r="U14" s="47" t="n">
        <v>2</v>
      </c>
      <c r="V14" s="12" t="n">
        <v>100</v>
      </c>
      <c r="W14" s="53" t="n">
        <f aca="false">+E13</f>
        <v>51.1</v>
      </c>
      <c r="X14" s="54" t="n">
        <f aca="false">+J13</f>
        <v>90.5</v>
      </c>
    </row>
    <row r="15" customFormat="false" ht="13.2" hidden="false" customHeight="false" outlineLevel="0" collapsed="false">
      <c r="A15" s="57"/>
      <c r="B15" s="58" t="s">
        <v>156</v>
      </c>
      <c r="C15" s="58"/>
      <c r="D15" s="58"/>
      <c r="E15" s="151" t="n">
        <f aca="false">+'Road Deterioration'!J14</f>
        <v>25.5</v>
      </c>
      <c r="F15" s="152"/>
      <c r="G15" s="58" t="s">
        <v>156</v>
      </c>
      <c r="H15" s="58"/>
      <c r="I15" s="58"/>
      <c r="J15" s="151" t="n">
        <f aca="false">+'Road Deterioration'!J18</f>
        <v>70.2</v>
      </c>
      <c r="K15" s="35"/>
      <c r="L15" s="23"/>
      <c r="M15" s="30"/>
      <c r="N15" s="30"/>
      <c r="O15" s="30"/>
      <c r="P15" s="30"/>
      <c r="Q15" s="30"/>
      <c r="R15" s="23"/>
      <c r="U15" s="47" t="n">
        <v>60</v>
      </c>
      <c r="V15" s="12" t="n">
        <v>100</v>
      </c>
      <c r="W15" s="12"/>
      <c r="X15" s="48"/>
    </row>
    <row r="16" customFormat="false" ht="13.2" hidden="false" customHeight="false" outlineLevel="0" collapsed="false">
      <c r="A16" s="57"/>
      <c r="B16" s="32" t="s">
        <v>158</v>
      </c>
      <c r="F16" s="50"/>
      <c r="G16" s="32" t="s">
        <v>209</v>
      </c>
      <c r="K16" s="35"/>
      <c r="L16" s="23"/>
      <c r="M16" s="30"/>
      <c r="N16" s="30"/>
      <c r="O16" s="30"/>
      <c r="P16" s="30"/>
      <c r="Q16" s="30"/>
      <c r="R16" s="23"/>
      <c r="U16" s="63" t="n">
        <v>600</v>
      </c>
      <c r="V16" s="58" t="n">
        <v>100</v>
      </c>
      <c r="W16" s="58"/>
      <c r="X16" s="64"/>
    </row>
    <row r="17" customFormat="false" ht="13.2" hidden="false" customHeight="false" outlineLevel="0" collapsed="false">
      <c r="A17" s="57"/>
      <c r="B17" s="12" t="s">
        <v>159</v>
      </c>
      <c r="C17" s="12"/>
      <c r="D17" s="12"/>
      <c r="E17" s="56" t="n">
        <f aca="false">+'Road Deterioration'!E20</f>
        <v>365</v>
      </c>
      <c r="F17" s="42"/>
      <c r="G17" s="12" t="s">
        <v>210</v>
      </c>
      <c r="H17" s="12"/>
      <c r="I17" s="12"/>
      <c r="J17" s="37" t="n">
        <v>400</v>
      </c>
      <c r="K17" s="35"/>
      <c r="L17" s="23"/>
      <c r="M17" s="30"/>
      <c r="N17" s="30"/>
      <c r="O17" s="30"/>
      <c r="P17" s="30"/>
      <c r="Q17" s="30"/>
      <c r="R17" s="23"/>
    </row>
    <row r="18" customFormat="false" ht="13.2" hidden="false" customHeight="false" outlineLevel="0" collapsed="false">
      <c r="A18" s="57"/>
      <c r="B18" s="12" t="s">
        <v>160</v>
      </c>
      <c r="C18" s="12"/>
      <c r="D18" s="12"/>
      <c r="E18" s="42" t="n">
        <f aca="false">+'Road Deterioration'!J20</f>
        <v>5</v>
      </c>
      <c r="F18" s="42"/>
      <c r="G18" s="12" t="s">
        <v>211</v>
      </c>
      <c r="H18" s="12"/>
      <c r="I18" s="12"/>
      <c r="J18" s="153" t="n">
        <v>12</v>
      </c>
      <c r="K18" s="35"/>
      <c r="L18" s="23"/>
      <c r="M18" s="30"/>
      <c r="N18" s="30"/>
      <c r="O18" s="30"/>
      <c r="P18" s="30"/>
      <c r="Q18" s="30"/>
      <c r="R18" s="23"/>
      <c r="W18" s="66"/>
    </row>
    <row r="19" customFormat="false" ht="13.2" hidden="false" customHeight="false" outlineLevel="0" collapsed="false">
      <c r="A19" s="57"/>
      <c r="G19" s="0" t="s">
        <v>212</v>
      </c>
      <c r="J19" s="153" t="n">
        <v>1000</v>
      </c>
      <c r="K19" s="35"/>
      <c r="L19" s="23"/>
      <c r="M19" s="30"/>
      <c r="N19" s="30"/>
      <c r="O19" s="30"/>
      <c r="P19" s="30"/>
      <c r="Q19" s="30"/>
      <c r="R19" s="23"/>
      <c r="W19" s="66"/>
    </row>
    <row r="20" customFormat="false" ht="13.2" hidden="false" customHeight="false" outlineLevel="0" collapsed="false">
      <c r="A20" s="57"/>
      <c r="B20" s="49" t="s">
        <v>161</v>
      </c>
      <c r="C20" s="45"/>
      <c r="D20" s="45"/>
      <c r="E20" s="45"/>
      <c r="F20" s="50"/>
      <c r="G20" s="49" t="s">
        <v>213</v>
      </c>
      <c r="H20" s="45"/>
      <c r="I20" s="45"/>
      <c r="J20" s="154"/>
      <c r="K20" s="35"/>
      <c r="L20" s="23"/>
      <c r="M20" s="30"/>
      <c r="N20" s="30"/>
      <c r="O20" s="30"/>
      <c r="P20" s="30"/>
      <c r="Q20" s="30"/>
      <c r="R20" s="23"/>
    </row>
    <row r="21" customFormat="false" ht="13.2" hidden="false" customHeight="false" outlineLevel="0" collapsed="false">
      <c r="A21" s="57"/>
      <c r="B21" s="12" t="s">
        <v>162</v>
      </c>
      <c r="C21" s="12"/>
      <c r="D21" s="12"/>
      <c r="E21" s="56" t="n">
        <f aca="false">+'Road Deterioration'!E23</f>
        <v>200</v>
      </c>
      <c r="F21" s="12"/>
      <c r="G21" s="12" t="s">
        <v>214</v>
      </c>
      <c r="H21" s="12"/>
      <c r="I21" s="12"/>
      <c r="J21" s="153" t="n">
        <v>10</v>
      </c>
      <c r="K21" s="35"/>
      <c r="L21" s="23"/>
      <c r="M21" s="30"/>
      <c r="N21" s="30"/>
      <c r="O21" s="30"/>
      <c r="P21" s="30"/>
      <c r="Q21" s="30"/>
      <c r="R21" s="23"/>
      <c r="W21" s="66"/>
    </row>
    <row r="22" customFormat="false" ht="13.2" hidden="false" customHeight="false" outlineLevel="0" collapsed="false">
      <c r="A22" s="57"/>
      <c r="B22" s="12" t="s">
        <v>163</v>
      </c>
      <c r="C22" s="58"/>
      <c r="D22" s="58"/>
      <c r="E22" s="152" t="n">
        <f aca="false">+'Road Deterioration'!E22</f>
        <v>50</v>
      </c>
      <c r="F22" s="58"/>
      <c r="G22" s="58"/>
      <c r="H22" s="58"/>
      <c r="I22" s="58"/>
      <c r="J22" s="58"/>
      <c r="K22" s="35"/>
      <c r="L22" s="23"/>
      <c r="M22" s="30"/>
      <c r="N22" s="30"/>
      <c r="O22" s="30"/>
      <c r="P22" s="30"/>
      <c r="Q22" s="30"/>
      <c r="R22" s="23"/>
    </row>
    <row r="23" customFormat="false" ht="13.2" hidden="false" customHeight="false" outlineLevel="0" collapsed="false">
      <c r="A23" s="57"/>
      <c r="B23" s="49" t="s">
        <v>215</v>
      </c>
      <c r="C23" s="45"/>
      <c r="D23" s="45"/>
      <c r="E23" s="45"/>
      <c r="F23" s="45"/>
      <c r="G23" s="49" t="s">
        <v>216</v>
      </c>
      <c r="H23" s="45"/>
      <c r="I23" s="45"/>
      <c r="J23" s="45"/>
      <c r="K23" s="35"/>
      <c r="L23" s="23"/>
      <c r="M23" s="30"/>
      <c r="N23" s="30"/>
      <c r="O23" s="30"/>
      <c r="P23" s="30"/>
      <c r="Q23" s="30"/>
      <c r="R23" s="23"/>
    </row>
    <row r="24" customFormat="false" ht="13.2" hidden="false" customHeight="false" outlineLevel="0" collapsed="false">
      <c r="A24" s="57"/>
      <c r="B24" s="12" t="s">
        <v>217</v>
      </c>
      <c r="D24" s="155" t="n">
        <v>0.115347338603421</v>
      </c>
      <c r="E24" s="12"/>
      <c r="F24" s="12"/>
      <c r="G24" s="12" t="s">
        <v>217</v>
      </c>
      <c r="I24" s="155" t="n">
        <v>0.23508233201582</v>
      </c>
      <c r="J24" s="12"/>
      <c r="K24" s="35"/>
      <c r="L24" s="23"/>
      <c r="M24" s="30"/>
      <c r="N24" s="30"/>
      <c r="O24" s="30"/>
      <c r="P24" s="30"/>
      <c r="Q24" s="30"/>
      <c r="R24" s="23"/>
    </row>
    <row r="25" customFormat="false" ht="13.2" hidden="false" customHeight="false" outlineLevel="0" collapsed="false">
      <c r="A25" s="57"/>
      <c r="B25" s="12" t="s">
        <v>218</v>
      </c>
      <c r="C25" s="156" t="s">
        <v>219</v>
      </c>
      <c r="D25" s="155" t="n">
        <v>-0.000428368730034116</v>
      </c>
      <c r="E25" s="12" t="s">
        <v>220</v>
      </c>
      <c r="F25" s="12"/>
      <c r="G25" s="12" t="s">
        <v>218</v>
      </c>
      <c r="H25" s="156" t="s">
        <v>219</v>
      </c>
      <c r="I25" s="155" t="n">
        <v>0.0170047309775536</v>
      </c>
      <c r="J25" s="12" t="s">
        <v>220</v>
      </c>
      <c r="K25" s="35"/>
      <c r="L25" s="23"/>
      <c r="M25" s="30"/>
      <c r="N25" s="30"/>
      <c r="O25" s="30"/>
      <c r="P25" s="30"/>
      <c r="Q25" s="30"/>
      <c r="R25" s="23"/>
    </row>
    <row r="26" customFormat="false" ht="13.2" hidden="false" customHeight="false" outlineLevel="0" collapsed="false">
      <c r="A26" s="57"/>
      <c r="B26" s="12"/>
      <c r="C26" s="156" t="s">
        <v>219</v>
      </c>
      <c r="D26" s="155" t="n">
        <v>0.000927973548190839</v>
      </c>
      <c r="E26" s="42" t="s">
        <v>221</v>
      </c>
      <c r="F26" s="42"/>
      <c r="G26" s="12"/>
      <c r="H26" s="156" t="s">
        <v>219</v>
      </c>
      <c r="I26" s="155" t="n">
        <v>0.000808431134083615</v>
      </c>
      <c r="J26" s="42" t="s">
        <v>221</v>
      </c>
      <c r="K26" s="35"/>
      <c r="L26" s="23"/>
      <c r="M26" s="30"/>
      <c r="N26" s="30"/>
      <c r="O26" s="30"/>
      <c r="P26" s="30"/>
      <c r="Q26" s="30"/>
      <c r="R26" s="23"/>
    </row>
    <row r="27" customFormat="false" ht="13.2" hidden="false" customHeight="false" outlineLevel="0" collapsed="false">
      <c r="A27" s="57"/>
      <c r="B27" s="58"/>
      <c r="C27" s="157" t="s">
        <v>219</v>
      </c>
      <c r="D27" s="158" t="n">
        <v>-1.78261620290583E-005</v>
      </c>
      <c r="E27" s="60" t="s">
        <v>222</v>
      </c>
      <c r="F27" s="60"/>
      <c r="G27" s="58"/>
      <c r="H27" s="157" t="s">
        <v>219</v>
      </c>
      <c r="I27" s="158" t="n">
        <v>-1.3873574090973E-005</v>
      </c>
      <c r="J27" s="60" t="s">
        <v>222</v>
      </c>
      <c r="K27" s="35"/>
      <c r="L27" s="23"/>
      <c r="M27" s="30"/>
      <c r="N27" s="30"/>
      <c r="O27" s="30"/>
      <c r="P27" s="30"/>
      <c r="Q27" s="30"/>
      <c r="R27" s="23"/>
    </row>
    <row r="28" customFormat="false" ht="13.8" hidden="false" customHeight="false" outlineLevel="0" collapsed="false">
      <c r="A28" s="68"/>
      <c r="B28" s="69"/>
      <c r="C28" s="69"/>
      <c r="D28" s="69"/>
      <c r="E28" s="159"/>
      <c r="F28" s="71"/>
      <c r="G28" s="69"/>
      <c r="H28" s="69"/>
      <c r="I28" s="69"/>
      <c r="J28" s="159"/>
      <c r="K28" s="72"/>
      <c r="L28" s="23"/>
      <c r="M28" s="30"/>
      <c r="N28" s="30"/>
      <c r="O28" s="30"/>
      <c r="P28" s="30"/>
      <c r="Q28" s="30"/>
      <c r="R28" s="23"/>
    </row>
    <row r="29" customFormat="false" ht="13.8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22"/>
      <c r="K29" s="22"/>
      <c r="L29" s="23"/>
      <c r="M29" s="23"/>
      <c r="N29" s="23"/>
      <c r="O29" s="23"/>
      <c r="P29" s="23"/>
      <c r="Q29" s="23"/>
      <c r="R29" s="23"/>
    </row>
    <row r="30" customFormat="false" ht="13.2" hidden="false" customHeight="false" outlineLevel="0" collapsed="false">
      <c r="A30" s="25" t="s">
        <v>168</v>
      </c>
      <c r="B30" s="160" t="s">
        <v>223</v>
      </c>
      <c r="C30" s="160"/>
      <c r="D30" s="160"/>
      <c r="E30" s="160"/>
      <c r="F30" s="160"/>
      <c r="G30" s="160"/>
      <c r="H30" s="160"/>
      <c r="I30" s="160"/>
      <c r="J30" s="85" t="s">
        <v>224</v>
      </c>
      <c r="K30" s="161"/>
      <c r="L30" s="23"/>
      <c r="M30" s="162" t="s">
        <v>225</v>
      </c>
      <c r="N30" s="162"/>
      <c r="O30" s="162"/>
      <c r="P30" s="162"/>
      <c r="Q30" s="162"/>
      <c r="R30" s="23"/>
    </row>
    <row r="31" customFormat="false" ht="13.2" hidden="false" customHeight="false" outlineLevel="0" collapsed="false">
      <c r="A31" s="120"/>
      <c r="B31" s="78"/>
      <c r="C31" s="79" t="s">
        <v>226</v>
      </c>
      <c r="D31" s="79" t="s">
        <v>227</v>
      </c>
      <c r="E31" s="80" t="s">
        <v>170</v>
      </c>
      <c r="F31" s="45"/>
      <c r="G31" s="79" t="s">
        <v>228</v>
      </c>
      <c r="H31" s="79" t="s">
        <v>228</v>
      </c>
      <c r="I31" s="80" t="s">
        <v>228</v>
      </c>
      <c r="J31" s="85" t="s">
        <v>229</v>
      </c>
      <c r="K31" s="163" t="s">
        <v>230</v>
      </c>
      <c r="L31" s="23"/>
      <c r="M31" s="164"/>
      <c r="N31" s="165" t="s">
        <v>231</v>
      </c>
      <c r="O31" s="166" t="s">
        <v>232</v>
      </c>
      <c r="P31" s="165" t="s">
        <v>231</v>
      </c>
      <c r="Q31" s="167" t="s">
        <v>232</v>
      </c>
      <c r="R31" s="23"/>
    </row>
    <row r="32" customFormat="false" ht="13.2" hidden="false" customHeight="false" outlineLevel="0" collapsed="false">
      <c r="A32" s="120"/>
      <c r="B32" s="84" t="s">
        <v>233</v>
      </c>
      <c r="C32" s="85" t="s">
        <v>234</v>
      </c>
      <c r="D32" s="85" t="s">
        <v>235</v>
      </c>
      <c r="E32" s="86" t="s">
        <v>178</v>
      </c>
      <c r="F32" s="12"/>
      <c r="G32" s="85" t="s">
        <v>236</v>
      </c>
      <c r="H32" s="85" t="s">
        <v>237</v>
      </c>
      <c r="I32" s="86" t="s">
        <v>238</v>
      </c>
      <c r="J32" s="85" t="s">
        <v>239</v>
      </c>
      <c r="K32" s="163" t="s">
        <v>239</v>
      </c>
      <c r="L32" s="23"/>
      <c r="M32" s="168"/>
      <c r="N32" s="169" t="s">
        <v>123</v>
      </c>
      <c r="O32" s="170" t="s">
        <v>123</v>
      </c>
      <c r="P32" s="169" t="s">
        <v>175</v>
      </c>
      <c r="Q32" s="171" t="s">
        <v>175</v>
      </c>
      <c r="R32" s="23"/>
    </row>
    <row r="33" customFormat="false" ht="13.2" hidden="false" customHeight="false" outlineLevel="0" collapsed="false">
      <c r="A33" s="172" t="s">
        <v>184</v>
      </c>
      <c r="B33" s="90" t="s">
        <v>240</v>
      </c>
      <c r="C33" s="91" t="s">
        <v>240</v>
      </c>
      <c r="D33" s="91" t="s">
        <v>240</v>
      </c>
      <c r="E33" s="92" t="s">
        <v>240</v>
      </c>
      <c r="F33" s="91"/>
      <c r="G33" s="91" t="s">
        <v>240</v>
      </c>
      <c r="H33" s="91" t="s">
        <v>240</v>
      </c>
      <c r="I33" s="92" t="s">
        <v>240</v>
      </c>
      <c r="J33" s="85" t="s">
        <v>240</v>
      </c>
      <c r="K33" s="173" t="s">
        <v>240</v>
      </c>
      <c r="L33" s="23"/>
      <c r="M33" s="174" t="s">
        <v>184</v>
      </c>
      <c r="N33" s="175" t="s">
        <v>218</v>
      </c>
      <c r="O33" s="157" t="s">
        <v>218</v>
      </c>
      <c r="P33" s="175" t="s">
        <v>185</v>
      </c>
      <c r="Q33" s="176" t="s">
        <v>185</v>
      </c>
      <c r="R33" s="23"/>
    </row>
    <row r="34" customFormat="false" ht="13.2" hidden="false" customHeight="false" outlineLevel="0" collapsed="false">
      <c r="A34" s="120" t="n">
        <v>1</v>
      </c>
      <c r="B34" s="177" t="n">
        <v>400</v>
      </c>
      <c r="C34" s="178" t="n">
        <v>60</v>
      </c>
      <c r="D34" s="179" t="n">
        <f aca="false">+$J$19</f>
        <v>1000</v>
      </c>
      <c r="E34" s="180" t="n">
        <v>0</v>
      </c>
      <c r="F34" s="178"/>
      <c r="G34" s="179" t="n">
        <f aca="false">+SUM(B34:D34)</f>
        <v>1460</v>
      </c>
      <c r="H34" s="179" t="n">
        <f aca="false">+E34</f>
        <v>0</v>
      </c>
      <c r="I34" s="179" t="n">
        <f aca="false">+G34+H34</f>
        <v>1460</v>
      </c>
      <c r="J34" s="181" t="n">
        <f aca="false">+(N34*P34+O34*Q34)*365</f>
        <v>12376.4811252558</v>
      </c>
      <c r="K34" s="182" t="n">
        <f aca="false">+I34+J34</f>
        <v>13836.4811252558</v>
      </c>
      <c r="L34" s="23"/>
      <c r="M34" s="168" t="n">
        <v>1</v>
      </c>
      <c r="N34" s="183" t="n">
        <f aca="false">+$D$24+$D$25*'Road Deterioration'!C34+'Road Agency and User Costs'!$D$26*'Road Deterioration'!C34^2+'Road Agency and User Costs'!$D$27*'Road Deterioration'!C34^3</f>
        <v>0.161887769776558</v>
      </c>
      <c r="O34" s="184" t="n">
        <f aca="false">+$I$24+$I$25*'Road Deterioration'!C34+'Road Agency and User Costs'!$I$26*'Road Deterioration'!C34^2+'Road Agency and User Costs'!$I$27*'Road Deterioration'!C34^3</f>
        <v>0.415021919616537</v>
      </c>
      <c r="P34" s="117" t="n">
        <v>30</v>
      </c>
      <c r="Q34" s="97" t="n">
        <v>70</v>
      </c>
      <c r="R34" s="23"/>
      <c r="S34" s="104"/>
    </row>
    <row r="35" customFormat="false" ht="13.2" hidden="false" customHeight="false" outlineLevel="0" collapsed="false">
      <c r="A35" s="120" t="n">
        <v>2</v>
      </c>
      <c r="B35" s="185" t="n">
        <v>400</v>
      </c>
      <c r="C35" s="179" t="n">
        <v>60</v>
      </c>
      <c r="D35" s="179" t="n">
        <f aca="false">+$J$19</f>
        <v>1000</v>
      </c>
      <c r="E35" s="186" t="n">
        <v>0</v>
      </c>
      <c r="F35" s="179"/>
      <c r="G35" s="179" t="n">
        <f aca="false">+SUM(B35:D35)</f>
        <v>1460</v>
      </c>
      <c r="H35" s="179" t="n">
        <f aca="false">+E35</f>
        <v>0</v>
      </c>
      <c r="I35" s="179" t="n">
        <f aca="false">+G35+H35</f>
        <v>1460</v>
      </c>
      <c r="J35" s="187" t="n">
        <f aca="false">+(N35*P35+O35*Q35)*365</f>
        <v>14707.5509835836</v>
      </c>
      <c r="K35" s="182" t="n">
        <f aca="false">+I35+J35</f>
        <v>16167.5509835836</v>
      </c>
      <c r="L35" s="23"/>
      <c r="M35" s="168" t="n">
        <v>2</v>
      </c>
      <c r="N35" s="101" t="n">
        <f aca="false">+$D$24+$D$25*'Road Deterioration'!C35+'Road Agency and User Costs'!$D$26*'Road Deterioration'!C35^2+'Road Agency and User Costs'!$D$27*'Road Deterioration'!C35^3</f>
        <v>0.188653013633794</v>
      </c>
      <c r="O35" s="188" t="n">
        <f aca="false">+$I$24+$I$25*'Road Deterioration'!C35+'Road Agency and User Costs'!$I$26*'Road Deterioration'!C35^2+'Road Agency and User Costs'!$I$27*'Road Deterioration'!C35^3</f>
        <v>0.478020556278945</v>
      </c>
      <c r="P35" s="117" t="n">
        <v>30.9</v>
      </c>
      <c r="Q35" s="97" t="n">
        <v>72.1</v>
      </c>
      <c r="R35" s="23"/>
      <c r="S35" s="104"/>
    </row>
    <row r="36" customFormat="false" ht="13.2" hidden="false" customHeight="false" outlineLevel="0" collapsed="false">
      <c r="A36" s="120" t="n">
        <v>3</v>
      </c>
      <c r="B36" s="185" t="n">
        <v>400</v>
      </c>
      <c r="C36" s="179" t="n">
        <v>60</v>
      </c>
      <c r="D36" s="179" t="n">
        <f aca="false">+$J$19</f>
        <v>1000</v>
      </c>
      <c r="E36" s="186" t="n">
        <v>0</v>
      </c>
      <c r="F36" s="179"/>
      <c r="G36" s="179" t="n">
        <f aca="false">+SUM(B36:D36)</f>
        <v>1460</v>
      </c>
      <c r="H36" s="179" t="n">
        <f aca="false">+E36</f>
        <v>0</v>
      </c>
      <c r="I36" s="179" t="n">
        <f aca="false">+G36+H36</f>
        <v>1460</v>
      </c>
      <c r="J36" s="187" t="n">
        <f aca="false">+(N36*P36+O36*Q36)*365</f>
        <v>17186.3655067003</v>
      </c>
      <c r="K36" s="182" t="n">
        <f aca="false">+I36+J36</f>
        <v>18646.3655067003</v>
      </c>
      <c r="L36" s="23"/>
      <c r="M36" s="168" t="n">
        <v>3</v>
      </c>
      <c r="N36" s="101" t="n">
        <f aca="false">+$D$24+$D$25*'Road Deterioration'!C36+'Road Agency and User Costs'!$D$26*'Road Deterioration'!C36^2+'Road Agency and User Costs'!$D$27*'Road Deterioration'!C36^3</f>
        <v>0.217370882073536</v>
      </c>
      <c r="O36" s="188" t="n">
        <f aca="false">+$I$24+$I$25*'Road Deterioration'!C36+'Road Agency and User Costs'!$I$26*'Road Deterioration'!C36^2+'Road Agency and User Costs'!$I$27*'Road Deterioration'!C36^3</f>
        <v>0.540884018034753</v>
      </c>
      <c r="P36" s="117" t="n">
        <v>31.827</v>
      </c>
      <c r="Q36" s="97" t="n">
        <v>74.263</v>
      </c>
      <c r="R36" s="23"/>
      <c r="S36" s="104"/>
    </row>
    <row r="37" customFormat="false" ht="13.2" hidden="false" customHeight="false" outlineLevel="0" collapsed="false">
      <c r="A37" s="120" t="n">
        <v>4</v>
      </c>
      <c r="B37" s="185" t="n">
        <v>400</v>
      </c>
      <c r="C37" s="179" t="n">
        <v>60</v>
      </c>
      <c r="D37" s="179" t="n">
        <f aca="false">+$J$19</f>
        <v>1000</v>
      </c>
      <c r="E37" s="186" t="n">
        <v>0</v>
      </c>
      <c r="F37" s="179"/>
      <c r="G37" s="179" t="n">
        <f aca="false">+SUM(B37:D37)</f>
        <v>1460</v>
      </c>
      <c r="H37" s="179" t="n">
        <f aca="false">+E37</f>
        <v>0</v>
      </c>
      <c r="I37" s="179" t="n">
        <f aca="false">+G37+H37</f>
        <v>1460</v>
      </c>
      <c r="J37" s="187" t="n">
        <f aca="false">+(N37*P37+O37*Q37)*365</f>
        <v>18906.1676325567</v>
      </c>
      <c r="K37" s="182" t="n">
        <f aca="false">+I37+J37</f>
        <v>20366.1676325567</v>
      </c>
      <c r="L37" s="23"/>
      <c r="M37" s="168" t="n">
        <v>4</v>
      </c>
      <c r="N37" s="101" t="n">
        <f aca="false">+$D$24+$D$25*'Road Deterioration'!C37+'Road Agency and User Costs'!$D$26*'Road Deterioration'!C37^2+'Road Agency and User Costs'!$D$27*'Road Deterioration'!C37^3</f>
        <v>0.234308760275321</v>
      </c>
      <c r="O37" s="188" t="n">
        <f aca="false">+$I$24+$I$25*'Road Deterioration'!C37+'Road Agency and User Costs'!$I$26*'Road Deterioration'!C37^2+'Road Agency and User Costs'!$I$27*'Road Deterioration'!C37^3</f>
        <v>0.576756974334722</v>
      </c>
      <c r="P37" s="117" t="n">
        <v>32.78181</v>
      </c>
      <c r="Q37" s="97" t="n">
        <v>76.49089</v>
      </c>
      <c r="R37" s="23"/>
      <c r="S37" s="104"/>
    </row>
    <row r="38" customFormat="false" ht="13.2" hidden="false" customHeight="false" outlineLevel="0" collapsed="false">
      <c r="A38" s="120" t="n">
        <v>5</v>
      </c>
      <c r="B38" s="185" t="n">
        <v>400</v>
      </c>
      <c r="C38" s="179" t="n">
        <v>60</v>
      </c>
      <c r="D38" s="179" t="n">
        <f aca="false">+$J$19</f>
        <v>1000</v>
      </c>
      <c r="E38" s="186" t="n">
        <v>0</v>
      </c>
      <c r="F38" s="179"/>
      <c r="G38" s="179" t="n">
        <f aca="false">+SUM(B38:D38)</f>
        <v>1460</v>
      </c>
      <c r="H38" s="179" t="n">
        <f aca="false">+E38</f>
        <v>0</v>
      </c>
      <c r="I38" s="179" t="n">
        <f aca="false">+G38+H38</f>
        <v>1460</v>
      </c>
      <c r="J38" s="187" t="n">
        <f aca="false">+(N38*P38+O38*Q38)*365</f>
        <v>20017.4737917883</v>
      </c>
      <c r="K38" s="182" t="n">
        <f aca="false">+I38+J38</f>
        <v>21477.4737917883</v>
      </c>
      <c r="L38" s="23"/>
      <c r="M38" s="168" t="n">
        <v>5</v>
      </c>
      <c r="N38" s="101" t="n">
        <f aca="false">+$D$24+$D$25*'Road Deterioration'!C38+'Road Agency and User Costs'!$D$26*'Road Deterioration'!C38^2+'Road Agency and User Costs'!$D$27*'Road Deterioration'!C38^3</f>
        <v>0.241807188495389</v>
      </c>
      <c r="O38" s="188" t="n">
        <f aca="false">+$I$24+$I$25*'Road Deterioration'!C38+'Road Agency and User Costs'!$I$26*'Road Deterioration'!C38^2+'Road Agency and User Costs'!$I$27*'Road Deterioration'!C38^3</f>
        <v>0.592464872092805</v>
      </c>
      <c r="P38" s="117" t="n">
        <v>33.7652643</v>
      </c>
      <c r="Q38" s="97" t="n">
        <v>78.7856167</v>
      </c>
      <c r="R38" s="23"/>
      <c r="S38" s="104"/>
    </row>
    <row r="39" customFormat="false" ht="13.2" hidden="false" customHeight="false" outlineLevel="0" collapsed="false">
      <c r="A39" s="120" t="n">
        <v>6</v>
      </c>
      <c r="B39" s="185" t="n">
        <v>400</v>
      </c>
      <c r="C39" s="179" t="n">
        <v>60</v>
      </c>
      <c r="D39" s="179" t="n">
        <f aca="false">+$J$19</f>
        <v>1000</v>
      </c>
      <c r="E39" s="186" t="n">
        <v>0</v>
      </c>
      <c r="F39" s="179"/>
      <c r="G39" s="179" t="n">
        <f aca="false">+SUM(B39:D39)</f>
        <v>1460</v>
      </c>
      <c r="H39" s="179" t="n">
        <f aca="false">+E39</f>
        <v>0</v>
      </c>
      <c r="I39" s="179" t="n">
        <f aca="false">+G39+H39</f>
        <v>1460</v>
      </c>
      <c r="J39" s="187" t="n">
        <f aca="false">+(N39*P39+O39*Q39)*365</f>
        <v>20893.9873446474</v>
      </c>
      <c r="K39" s="182" t="n">
        <f aca="false">+I39+J39</f>
        <v>22353.9873446474</v>
      </c>
      <c r="L39" s="23"/>
      <c r="M39" s="168" t="n">
        <v>6</v>
      </c>
      <c r="N39" s="101" t="n">
        <f aca="false">+$D$24+$D$25*'Road Deterioration'!C39+'Road Agency and User Costs'!$D$26*'Road Deterioration'!C39^2+'Road Agency and User Costs'!$D$27*'Road Deterioration'!C39^3</f>
        <v>0.245511240401445</v>
      </c>
      <c r="O39" s="188" t="n">
        <f aca="false">+$I$24+$I$25*'Road Deterioration'!C39+'Road Agency and User Costs'!$I$26*'Road Deterioration'!C39^2+'Road Agency and User Costs'!$I$27*'Road Deterioration'!C39^3</f>
        <v>0.60019526191423</v>
      </c>
      <c r="P39" s="117" t="n">
        <v>34.778222229</v>
      </c>
      <c r="Q39" s="97" t="n">
        <v>81.149185201</v>
      </c>
      <c r="R39" s="23"/>
      <c r="S39" s="104"/>
    </row>
    <row r="40" customFormat="false" ht="13.2" hidden="false" customHeight="false" outlineLevel="0" collapsed="false">
      <c r="A40" s="120" t="n">
        <v>7</v>
      </c>
      <c r="B40" s="185" t="n">
        <v>400</v>
      </c>
      <c r="C40" s="179" t="n">
        <v>60</v>
      </c>
      <c r="D40" s="179" t="n">
        <f aca="false">+$J$19</f>
        <v>1000</v>
      </c>
      <c r="E40" s="186" t="n">
        <v>0</v>
      </c>
      <c r="F40" s="179"/>
      <c r="G40" s="179" t="n">
        <f aca="false">+SUM(B40:D40)</f>
        <v>1460</v>
      </c>
      <c r="H40" s="179" t="n">
        <f aca="false">+E40</f>
        <v>0</v>
      </c>
      <c r="I40" s="179" t="n">
        <f aca="false">+G40+H40</f>
        <v>1460</v>
      </c>
      <c r="J40" s="187" t="n">
        <f aca="false">+(N40*P40+O40*Q40)*365</f>
        <v>21692.0181697149</v>
      </c>
      <c r="K40" s="182" t="n">
        <f aca="false">+I40+J40</f>
        <v>23152.0181697149</v>
      </c>
      <c r="L40" s="23"/>
      <c r="M40" s="168" t="n">
        <v>7</v>
      </c>
      <c r="N40" s="101" t="n">
        <f aca="false">+$D$24+$D$25*'Road Deterioration'!C40+'Road Agency and User Costs'!$D$26*'Road Deterioration'!C40^2+'Road Agency and User Costs'!$D$27*'Road Deterioration'!C40^3</f>
        <v>0.247745260848155</v>
      </c>
      <c r="O40" s="188" t="n">
        <f aca="false">+$I$24+$I$25*'Road Deterioration'!C40+'Road Agency and User Costs'!$I$26*'Road Deterioration'!C40^2+'Road Agency and User Costs'!$I$27*'Road Deterioration'!C40^3</f>
        <v>0.604849828044802</v>
      </c>
      <c r="P40" s="117" t="n">
        <v>35.82156889587</v>
      </c>
      <c r="Q40" s="97" t="n">
        <v>83.58366075703</v>
      </c>
      <c r="R40" s="23"/>
      <c r="S40" s="104"/>
    </row>
    <row r="41" customFormat="false" ht="13.2" hidden="false" customHeight="false" outlineLevel="0" collapsed="false">
      <c r="A41" s="120" t="n">
        <v>8</v>
      </c>
      <c r="B41" s="185" t="n">
        <v>400</v>
      </c>
      <c r="C41" s="179" t="n">
        <v>60</v>
      </c>
      <c r="D41" s="179" t="n">
        <f aca="false">+$J$19</f>
        <v>1000</v>
      </c>
      <c r="E41" s="186" t="n">
        <v>0</v>
      </c>
      <c r="F41" s="179"/>
      <c r="G41" s="179" t="n">
        <f aca="false">+SUM(B41:D41)</f>
        <v>1460</v>
      </c>
      <c r="H41" s="179" t="n">
        <f aca="false">+E41</f>
        <v>0</v>
      </c>
      <c r="I41" s="179" t="n">
        <f aca="false">+G41+H41</f>
        <v>1460</v>
      </c>
      <c r="J41" s="187" t="n">
        <f aca="false">+(N41*P41+O41*Q41)*365</f>
        <v>22483.2913319968</v>
      </c>
      <c r="K41" s="182" t="n">
        <f aca="false">+I41+J41</f>
        <v>23943.2913319968</v>
      </c>
      <c r="L41" s="23"/>
      <c r="M41" s="168" t="n">
        <v>8</v>
      </c>
      <c r="N41" s="101" t="n">
        <f aca="false">+$D$24+$D$25*'Road Deterioration'!C41+'Road Agency and User Costs'!$D$26*'Road Deterioration'!C41^2+'Road Agency and User Costs'!$D$27*'Road Deterioration'!C41^3</f>
        <v>0.249526835739675</v>
      </c>
      <c r="O41" s="188" t="n">
        <f aca="false">+$I$24+$I$25*'Road Deterioration'!C41+'Road Agency and User Costs'!$I$26*'Road Deterioration'!C41^2+'Road Agency and User Costs'!$I$27*'Road Deterioration'!C41^3</f>
        <v>0.608557905195959</v>
      </c>
      <c r="P41" s="117" t="n">
        <v>36.8962159627461</v>
      </c>
      <c r="Q41" s="97" t="n">
        <v>86.0911705797409</v>
      </c>
      <c r="R41" s="23"/>
      <c r="S41" s="104"/>
    </row>
    <row r="42" customFormat="false" ht="13.2" hidden="false" customHeight="false" outlineLevel="0" collapsed="false">
      <c r="A42" s="120" t="n">
        <v>9</v>
      </c>
      <c r="B42" s="185" t="n">
        <v>400</v>
      </c>
      <c r="C42" s="179" t="n">
        <v>60</v>
      </c>
      <c r="D42" s="179" t="n">
        <f aca="false">+$J$19</f>
        <v>1000</v>
      </c>
      <c r="E42" s="186" t="n">
        <v>12000</v>
      </c>
      <c r="F42" s="179"/>
      <c r="G42" s="179" t="n">
        <f aca="false">+SUM(B42:D42)</f>
        <v>1460</v>
      </c>
      <c r="H42" s="179" t="n">
        <f aca="false">+E42</f>
        <v>12000</v>
      </c>
      <c r="I42" s="179" t="n">
        <f aca="false">+G42+H42</f>
        <v>13460</v>
      </c>
      <c r="J42" s="187" t="n">
        <f aca="false">+(N42*P42+O42*Q42)*365</f>
        <v>23286.9830515111</v>
      </c>
      <c r="K42" s="182" t="n">
        <f aca="false">+I42+J42</f>
        <v>36746.9830515111</v>
      </c>
      <c r="L42" s="23"/>
      <c r="M42" s="168" t="n">
        <v>9</v>
      </c>
      <c r="N42" s="101" t="n">
        <f aca="false">+$D$24+$D$25*'Road Deterioration'!C42+'Road Agency and User Costs'!$D$26*'Road Deterioration'!C42^2+'Road Agency and User Costs'!$D$27*'Road Deterioration'!C42^3</f>
        <v>0.251118232333265</v>
      </c>
      <c r="O42" s="188" t="n">
        <f aca="false">+$I$24+$I$25*'Road Deterioration'!C42+'Road Agency and User Costs'!$I$26*'Road Deterioration'!C42^2+'Road Agency and User Costs'!$I$27*'Road Deterioration'!C42^3</f>
        <v>0.61186750748046</v>
      </c>
      <c r="P42" s="117" t="n">
        <v>38.0031024416285</v>
      </c>
      <c r="Q42" s="97" t="n">
        <v>88.6739056971331</v>
      </c>
      <c r="R42" s="23"/>
    </row>
    <row r="43" customFormat="false" ht="13.2" hidden="false" customHeight="false" outlineLevel="0" collapsed="false">
      <c r="A43" s="120" t="n">
        <v>10</v>
      </c>
      <c r="B43" s="185" t="n">
        <v>400</v>
      </c>
      <c r="C43" s="179" t="n">
        <v>60</v>
      </c>
      <c r="D43" s="179" t="n">
        <f aca="false">+$J$19</f>
        <v>1000</v>
      </c>
      <c r="E43" s="186" t="n">
        <v>0</v>
      </c>
      <c r="F43" s="179"/>
      <c r="G43" s="179" t="n">
        <f aca="false">+SUM(B43:D43)</f>
        <v>1460</v>
      </c>
      <c r="H43" s="179" t="n">
        <f aca="false">+E43</f>
        <v>0</v>
      </c>
      <c r="I43" s="179" t="n">
        <f aca="false">+G43+H43</f>
        <v>1460</v>
      </c>
      <c r="J43" s="187" t="n">
        <f aca="false">+(N43*P43+O43*Q43)*365</f>
        <v>15378.552133518</v>
      </c>
      <c r="K43" s="182" t="n">
        <f aca="false">+I43+J43</f>
        <v>16838.552133518</v>
      </c>
      <c r="L43" s="23"/>
      <c r="M43" s="168" t="n">
        <v>10</v>
      </c>
      <c r="N43" s="101" t="n">
        <f aca="false">+$D$24+$D$25*'Road Deterioration'!C43+'Road Agency and User Costs'!$D$26*'Road Deterioration'!C43^2+'Road Agency and User Costs'!$D$27*'Road Deterioration'!C43^3</f>
        <v>0.154105237315634</v>
      </c>
      <c r="O43" s="188" t="n">
        <f aca="false">+$I$24+$I$25*'Road Deterioration'!C43+'Road Agency and User Costs'!$I$26*'Road Deterioration'!C43^2+'Road Agency and User Costs'!$I$27*'Road Deterioration'!C43^3</f>
        <v>0.395261343473221</v>
      </c>
      <c r="P43" s="117" t="n">
        <v>39.1431955148774</v>
      </c>
      <c r="Q43" s="97" t="n">
        <v>91.3341228680472</v>
      </c>
      <c r="R43" s="23"/>
    </row>
    <row r="44" customFormat="false" ht="13.2" hidden="false" customHeight="false" outlineLevel="0" collapsed="false">
      <c r="A44" s="120" t="n">
        <v>11</v>
      </c>
      <c r="B44" s="185" t="n">
        <v>400</v>
      </c>
      <c r="C44" s="179" t="n">
        <v>60</v>
      </c>
      <c r="D44" s="179" t="n">
        <f aca="false">+$J$19</f>
        <v>1000</v>
      </c>
      <c r="E44" s="186" t="n">
        <v>0</v>
      </c>
      <c r="F44" s="179"/>
      <c r="G44" s="179" t="n">
        <f aca="false">+SUM(B44:D44)</f>
        <v>1460</v>
      </c>
      <c r="H44" s="179" t="n">
        <f aca="false">+E44</f>
        <v>0</v>
      </c>
      <c r="I44" s="179" t="n">
        <f aca="false">+G44+H44</f>
        <v>1460</v>
      </c>
      <c r="J44" s="187" t="n">
        <f aca="false">+(N44*P44+O44*Q44)*365</f>
        <v>17747.2040248816</v>
      </c>
      <c r="K44" s="182" t="n">
        <f aca="false">+I44+J44</f>
        <v>19207.2040248816</v>
      </c>
      <c r="L44" s="23"/>
      <c r="M44" s="168" t="n">
        <v>11</v>
      </c>
      <c r="N44" s="101" t="n">
        <f aca="false">+$D$24+$D$25*'Road Deterioration'!C44+'Road Agency and User Costs'!$D$26*'Road Deterioration'!C44^2+'Road Agency and User Costs'!$D$27*'Road Deterioration'!C44^3</f>
        <v>0.1732797836591</v>
      </c>
      <c r="O44" s="188" t="n">
        <f aca="false">+$I$24+$I$25*'Road Deterioration'!C44+'Road Agency and User Costs'!$I$26*'Road Deterioration'!C44^2+'Road Agency and User Costs'!$I$27*'Road Deterioration'!C44^3</f>
        <v>0.442589936997178</v>
      </c>
      <c r="P44" s="117" t="n">
        <v>40.3174913803237</v>
      </c>
      <c r="Q44" s="97" t="n">
        <v>94.0741465540885</v>
      </c>
      <c r="R44" s="23"/>
    </row>
    <row r="45" customFormat="false" ht="13.2" hidden="false" customHeight="false" outlineLevel="0" collapsed="false">
      <c r="A45" s="120" t="n">
        <v>12</v>
      </c>
      <c r="B45" s="185" t="n">
        <v>400</v>
      </c>
      <c r="C45" s="179" t="n">
        <v>60</v>
      </c>
      <c r="D45" s="179" t="n">
        <f aca="false">+$J$19</f>
        <v>1000</v>
      </c>
      <c r="E45" s="186" t="n">
        <v>0</v>
      </c>
      <c r="F45" s="179"/>
      <c r="G45" s="179" t="n">
        <f aca="false">+SUM(B45:D45)</f>
        <v>1460</v>
      </c>
      <c r="H45" s="179" t="n">
        <f aca="false">+E45</f>
        <v>0</v>
      </c>
      <c r="I45" s="179" t="n">
        <f aca="false">+G45+H45</f>
        <v>1460</v>
      </c>
      <c r="J45" s="187" t="n">
        <f aca="false">+(N45*P45+O45*Q45)*365</f>
        <v>21236.7818208727</v>
      </c>
      <c r="K45" s="182" t="n">
        <f aca="false">+I45+J45</f>
        <v>22696.7818208727</v>
      </c>
      <c r="L45" s="23"/>
      <c r="M45" s="168" t="n">
        <v>12</v>
      </c>
      <c r="N45" s="101" t="n">
        <f aca="false">+$D$24+$D$25*'Road Deterioration'!C45+'Road Agency and User Costs'!$D$26*'Road Deterioration'!C45^2+'Road Agency and User Costs'!$D$27*'Road Deterioration'!C45^3</f>
        <v>0.20438925059251</v>
      </c>
      <c r="O45" s="188" t="n">
        <f aca="false">+$I$24+$I$25*'Road Deterioration'!C45+'Road Agency and User Costs'!$I$26*'Road Deterioration'!C45^2+'Road Agency and User Costs'!$I$27*'Road Deterioration'!C45^3</f>
        <v>0.512870479056604</v>
      </c>
      <c r="P45" s="117" t="n">
        <v>41.5270161217334</v>
      </c>
      <c r="Q45" s="97" t="n">
        <v>96.8963709507112</v>
      </c>
      <c r="R45" s="23"/>
    </row>
    <row r="46" customFormat="false" ht="13.2" hidden="false" customHeight="false" outlineLevel="0" collapsed="false">
      <c r="A46" s="120" t="n">
        <v>13</v>
      </c>
      <c r="B46" s="185" t="n">
        <v>400</v>
      </c>
      <c r="C46" s="179" t="n">
        <v>60</v>
      </c>
      <c r="D46" s="179" t="n">
        <f aca="false">+$J$19</f>
        <v>1000</v>
      </c>
      <c r="E46" s="186" t="n">
        <v>0</v>
      </c>
      <c r="F46" s="179"/>
      <c r="G46" s="179" t="n">
        <f aca="false">+SUM(B46:D46)</f>
        <v>1460</v>
      </c>
      <c r="H46" s="179" t="n">
        <f aca="false">+E46</f>
        <v>0</v>
      </c>
      <c r="I46" s="179" t="n">
        <f aca="false">+G46+H46</f>
        <v>1460</v>
      </c>
      <c r="J46" s="187" t="n">
        <f aca="false">+(N46*P46+O46*Q46)*365</f>
        <v>24625.15518607</v>
      </c>
      <c r="K46" s="182" t="n">
        <f aca="false">+I46+J46</f>
        <v>26085.15518607</v>
      </c>
      <c r="L46" s="23"/>
      <c r="M46" s="168" t="n">
        <v>13</v>
      </c>
      <c r="N46" s="101" t="n">
        <f aca="false">+$D$24+$D$25*'Road Deterioration'!C46+'Road Agency and User Costs'!$D$26*'Road Deterioration'!C46^2+'Road Agency and User Costs'!$D$27*'Road Deterioration'!C46^3</f>
        <v>0.233841002453638</v>
      </c>
      <c r="O46" s="188" t="n">
        <f aca="false">+$I$24+$I$25*'Road Deterioration'!C46+'Road Agency and User Costs'!$I$26*'Road Deterioration'!C46^2+'Road Agency and User Costs'!$I$27*'Road Deterioration'!C46^3</f>
        <v>0.575774145490091</v>
      </c>
      <c r="P46" s="117" t="n">
        <v>42.7728266053854</v>
      </c>
      <c r="Q46" s="97" t="n">
        <v>99.8032620792326</v>
      </c>
      <c r="R46" s="23"/>
    </row>
    <row r="47" customFormat="false" ht="13.2" hidden="false" customHeight="false" outlineLevel="0" collapsed="false">
      <c r="A47" s="120" t="n">
        <v>14</v>
      </c>
      <c r="B47" s="185" t="n">
        <v>400</v>
      </c>
      <c r="C47" s="179" t="n">
        <v>60</v>
      </c>
      <c r="D47" s="179" t="n">
        <f aca="false">+$J$19</f>
        <v>1000</v>
      </c>
      <c r="E47" s="186" t="n">
        <v>0</v>
      </c>
      <c r="F47" s="179"/>
      <c r="G47" s="179" t="n">
        <f aca="false">+SUM(B47:D47)</f>
        <v>1460</v>
      </c>
      <c r="H47" s="179" t="n">
        <f aca="false">+E47</f>
        <v>0</v>
      </c>
      <c r="I47" s="179" t="n">
        <f aca="false">+G47+H47</f>
        <v>1460</v>
      </c>
      <c r="J47" s="187" t="n">
        <f aca="false">+(N47*P47+O47*Q47)*365</f>
        <v>26902.3954231643</v>
      </c>
      <c r="K47" s="182" t="n">
        <f aca="false">+I47+J47</f>
        <v>28362.3954231643</v>
      </c>
      <c r="L47" s="23"/>
      <c r="M47" s="168" t="n">
        <v>14</v>
      </c>
      <c r="N47" s="101" t="n">
        <f aca="false">+$D$24+$D$25*'Road Deterioration'!C47+'Road Agency and User Costs'!$D$26*'Road Deterioration'!C47^2+'Road Agency and User Costs'!$D$27*'Road Deterioration'!C47^3</f>
        <v>0.250123560529399</v>
      </c>
      <c r="O47" s="188" t="n">
        <f aca="false">+$I$24+$I$25*'Road Deterioration'!C47+'Road Agency and User Costs'!$I$26*'Road Deterioration'!C47^2+'Road Agency and User Costs'!$I$27*'Road Deterioration'!C47^3</f>
        <v>0.609799186874096</v>
      </c>
      <c r="P47" s="117" t="n">
        <v>44.0560114035469</v>
      </c>
      <c r="Q47" s="97" t="n">
        <v>102.79735994161</v>
      </c>
      <c r="R47" s="23"/>
    </row>
    <row r="48" customFormat="false" ht="13.2" hidden="false" customHeight="false" outlineLevel="0" collapsed="false">
      <c r="A48" s="120" t="n">
        <v>15</v>
      </c>
      <c r="B48" s="185" t="n">
        <v>400</v>
      </c>
      <c r="C48" s="179" t="n">
        <v>60</v>
      </c>
      <c r="D48" s="179" t="n">
        <f aca="false">+$J$19</f>
        <v>1000</v>
      </c>
      <c r="E48" s="186" t="n">
        <v>0</v>
      </c>
      <c r="F48" s="179"/>
      <c r="G48" s="179" t="n">
        <f aca="false">+SUM(B48:D48)</f>
        <v>1460</v>
      </c>
      <c r="H48" s="179" t="n">
        <f aca="false">+E48</f>
        <v>0</v>
      </c>
      <c r="I48" s="179" t="n">
        <f aca="false">+G48+H48</f>
        <v>1460</v>
      </c>
      <c r="J48" s="187" t="n">
        <f aca="false">+(N48*P48+O48*Q48)*365</f>
        <v>28375.4365800355</v>
      </c>
      <c r="K48" s="182" t="n">
        <f aca="false">+I48+J48</f>
        <v>29835.4365800355</v>
      </c>
      <c r="L48" s="23"/>
      <c r="M48" s="168" t="n">
        <v>15</v>
      </c>
      <c r="N48" s="101" t="n">
        <f aca="false">+$D$24+$D$25*'Road Deterioration'!C48+'Road Agency and User Costs'!$D$26*'Road Deterioration'!C48^2+'Road Agency and User Costs'!$D$27*'Road Deterioration'!C48^3</f>
        <v>0.257001385853232</v>
      </c>
      <c r="O48" s="188" t="n">
        <f aca="false">+$I$24+$I$25*'Road Deterioration'!C48+'Road Agency and User Costs'!$I$26*'Road Deterioration'!C48^2+'Road Agency and User Costs'!$I$27*'Road Deterioration'!C48^3</f>
        <v>0.624083804142684</v>
      </c>
      <c r="P48" s="117" t="n">
        <v>45.3776917456534</v>
      </c>
      <c r="Q48" s="97" t="n">
        <v>105.881280739858</v>
      </c>
      <c r="R48" s="23"/>
    </row>
    <row r="49" customFormat="false" ht="13.2" hidden="false" customHeight="false" outlineLevel="0" collapsed="false">
      <c r="A49" s="120" t="n">
        <v>16</v>
      </c>
      <c r="B49" s="185" t="n">
        <v>400</v>
      </c>
      <c r="C49" s="179" t="n">
        <v>60</v>
      </c>
      <c r="D49" s="179" t="n">
        <f aca="false">+$J$19</f>
        <v>1000</v>
      </c>
      <c r="E49" s="186" t="n">
        <v>0</v>
      </c>
      <c r="F49" s="179"/>
      <c r="G49" s="179" t="n">
        <f aca="false">+SUM(B49:D49)</f>
        <v>1460</v>
      </c>
      <c r="H49" s="179" t="n">
        <f aca="false">+E49</f>
        <v>0</v>
      </c>
      <c r="I49" s="179" t="n">
        <f aca="false">+G49+H49</f>
        <v>1460</v>
      </c>
      <c r="J49" s="187" t="n">
        <f aca="false">+(N49*P49+O49*Q49)*365</f>
        <v>29550.4492334051</v>
      </c>
      <c r="K49" s="182" t="n">
        <f aca="false">+I49+J49</f>
        <v>31010.4492334051</v>
      </c>
      <c r="L49" s="23"/>
      <c r="M49" s="168" t="n">
        <v>16</v>
      </c>
      <c r="N49" s="101" t="n">
        <f aca="false">+$D$24+$D$25*'Road Deterioration'!C49+'Road Agency and User Costs'!$D$26*'Road Deterioration'!C49^2+'Road Agency and User Costs'!$D$27*'Road Deterioration'!C49^3</f>
        <v>0.260252277855317</v>
      </c>
      <c r="O49" s="188" t="n">
        <f aca="false">+$I$24+$I$25*'Road Deterioration'!C49+'Road Agency and User Costs'!$I$26*'Road Deterioration'!C49^2+'Road Agency and User Costs'!$I$27*'Road Deterioration'!C49^3</f>
        <v>0.630823735768514</v>
      </c>
      <c r="P49" s="117" t="n">
        <v>46.739022498023</v>
      </c>
      <c r="Q49" s="97" t="n">
        <v>109.057719162054</v>
      </c>
      <c r="R49" s="23"/>
    </row>
    <row r="50" customFormat="false" ht="13.2" hidden="false" customHeight="false" outlineLevel="0" collapsed="false">
      <c r="A50" s="120" t="n">
        <v>17</v>
      </c>
      <c r="B50" s="185" t="n">
        <v>400</v>
      </c>
      <c r="C50" s="179" t="n">
        <v>60</v>
      </c>
      <c r="D50" s="179" t="n">
        <f aca="false">+$J$19</f>
        <v>1000</v>
      </c>
      <c r="E50" s="186" t="n">
        <v>0</v>
      </c>
      <c r="F50" s="179"/>
      <c r="G50" s="179" t="n">
        <f aca="false">+SUM(B50:D50)</f>
        <v>1460</v>
      </c>
      <c r="H50" s="179" t="n">
        <f aca="false">+E50</f>
        <v>0</v>
      </c>
      <c r="I50" s="179" t="n">
        <f aca="false">+G50+H50</f>
        <v>1460</v>
      </c>
      <c r="J50" s="187" t="n">
        <f aca="false">+(N50*P50+O50*Q50)*365</f>
        <v>30646.5487424621</v>
      </c>
      <c r="K50" s="182" t="n">
        <f aca="false">+I50+J50</f>
        <v>32106.5487424621</v>
      </c>
      <c r="L50" s="23"/>
      <c r="M50" s="168" t="n">
        <v>17</v>
      </c>
      <c r="N50" s="101" t="n">
        <f aca="false">+$D$24+$D$25*'Road Deterioration'!C50+'Road Agency and User Costs'!$D$26*'Road Deterioration'!C50^2+'Road Agency and User Costs'!$D$27*'Road Deterioration'!C50^3</f>
        <v>0.262296720792591</v>
      </c>
      <c r="O50" s="188" t="n">
        <f aca="false">+$I$24+$I$25*'Road Deterioration'!C50+'Road Agency and User Costs'!$I$26*'Road Deterioration'!C50^2+'Road Agency and User Costs'!$I$27*'Road Deterioration'!C50^3</f>
        <v>0.635059369268934</v>
      </c>
      <c r="P50" s="117" t="n">
        <v>48.1411931729636</v>
      </c>
      <c r="Q50" s="97" t="n">
        <v>112.329450736915</v>
      </c>
      <c r="R50" s="23"/>
    </row>
    <row r="51" customFormat="false" ht="13.2" hidden="false" customHeight="false" outlineLevel="0" collapsed="false">
      <c r="A51" s="120" t="n">
        <v>18</v>
      </c>
      <c r="B51" s="185" t="n">
        <v>400</v>
      </c>
      <c r="C51" s="179" t="n">
        <v>60</v>
      </c>
      <c r="D51" s="179" t="n">
        <f aca="false">+$J$19</f>
        <v>1000</v>
      </c>
      <c r="E51" s="186" t="n">
        <v>0</v>
      </c>
      <c r="F51" s="179"/>
      <c r="G51" s="179" t="n">
        <f aca="false">+SUM(B51:D51)</f>
        <v>1460</v>
      </c>
      <c r="H51" s="179" t="n">
        <f aca="false">+E51</f>
        <v>0</v>
      </c>
      <c r="I51" s="179" t="n">
        <f aca="false">+G51+H51</f>
        <v>1460</v>
      </c>
      <c r="J51" s="187" t="n">
        <f aca="false">+(N51*P51+O51*Q51)*365</f>
        <v>31740.1881707193</v>
      </c>
      <c r="K51" s="182" t="n">
        <f aca="false">+I51+J51</f>
        <v>33200.1881707193</v>
      </c>
      <c r="L51" s="23"/>
      <c r="M51" s="168" t="n">
        <v>18</v>
      </c>
      <c r="N51" s="101" t="n">
        <f aca="false">+$D$24+$D$25*'Road Deterioration'!C51+'Road Agency and User Costs'!$D$26*'Road Deterioration'!C51^2+'Road Agency and User Costs'!$D$27*'Road Deterioration'!C51^3</f>
        <v>0.263947468382507</v>
      </c>
      <c r="O51" s="188" t="n">
        <f aca="false">+$I$24+$I$25*'Road Deterioration'!C51+'Road Agency and User Costs'!$I$26*'Road Deterioration'!C51^2+'Road Agency and User Costs'!$I$27*'Road Deterioration'!C51^3</f>
        <v>0.638477927933634</v>
      </c>
      <c r="P51" s="117" t="n">
        <v>49.5854289681526</v>
      </c>
      <c r="Q51" s="97" t="n">
        <v>115.699334259023</v>
      </c>
      <c r="R51" s="23"/>
    </row>
    <row r="52" customFormat="false" ht="13.2" hidden="false" customHeight="false" outlineLevel="0" collapsed="false">
      <c r="A52" s="120" t="n">
        <v>19</v>
      </c>
      <c r="B52" s="185" t="n">
        <v>400</v>
      </c>
      <c r="C52" s="179" t="n">
        <v>60</v>
      </c>
      <c r="D52" s="179" t="n">
        <f aca="false">+$J$19</f>
        <v>1000</v>
      </c>
      <c r="E52" s="186" t="n">
        <v>12000</v>
      </c>
      <c r="F52" s="179"/>
      <c r="G52" s="179" t="n">
        <f aca="false">+SUM(B52:D52)</f>
        <v>1460</v>
      </c>
      <c r="H52" s="179" t="n">
        <f aca="false">+E52</f>
        <v>12000</v>
      </c>
      <c r="I52" s="179" t="n">
        <f aca="false">+G52+H52</f>
        <v>13460</v>
      </c>
      <c r="J52" s="187" t="n">
        <f aca="false">+(N52*P52+O52*Q52)*365</f>
        <v>32857.9672422793</v>
      </c>
      <c r="K52" s="182" t="n">
        <f aca="false">+I52+J52</f>
        <v>46317.9672422793</v>
      </c>
      <c r="L52" s="23"/>
      <c r="M52" s="168" t="n">
        <v>19</v>
      </c>
      <c r="N52" s="101" t="n">
        <f aca="false">+$D$24+$D$25*'Road Deterioration'!C52+'Road Agency and User Costs'!$D$26*'Road Deterioration'!C52^2+'Road Agency and User Costs'!$D$27*'Road Deterioration'!C52^3</f>
        <v>0.265470781515408</v>
      </c>
      <c r="O52" s="188" t="n">
        <f aca="false">+$I$24+$I$25*'Road Deterioration'!C52+'Road Agency and User Costs'!$I$26*'Road Deterioration'!C52^2+'Road Agency and User Costs'!$I$27*'Road Deterioration'!C52^3</f>
        <v>0.641631613219318</v>
      </c>
      <c r="P52" s="117" t="n">
        <v>51.0729918371971</v>
      </c>
      <c r="Q52" s="97" t="n">
        <v>119.170314286793</v>
      </c>
      <c r="R52" s="23"/>
    </row>
    <row r="53" customFormat="false" ht="13.2" hidden="false" customHeight="false" outlineLevel="0" collapsed="false">
      <c r="A53" s="120" t="n">
        <v>20</v>
      </c>
      <c r="B53" s="189" t="n">
        <v>400</v>
      </c>
      <c r="C53" s="190" t="n">
        <v>60</v>
      </c>
      <c r="D53" s="179" t="n">
        <f aca="false">+$J$19</f>
        <v>1000</v>
      </c>
      <c r="E53" s="191" t="n">
        <v>0</v>
      </c>
      <c r="F53" s="190"/>
      <c r="G53" s="179" t="n">
        <f aca="false">+SUM(B53:D53)</f>
        <v>1460</v>
      </c>
      <c r="H53" s="179" t="n">
        <f aca="false">+E53</f>
        <v>0</v>
      </c>
      <c r="I53" s="179" t="n">
        <f aca="false">+G53+H53</f>
        <v>1460</v>
      </c>
      <c r="J53" s="192" t="n">
        <f aca="false">+(N53*P53+O53*Q53)*365</f>
        <v>21084.8145199546</v>
      </c>
      <c r="K53" s="182" t="n">
        <f aca="false">+I53+J53</f>
        <v>22544.8145199546</v>
      </c>
      <c r="L53" s="23"/>
      <c r="M53" s="174" t="n">
        <v>20</v>
      </c>
      <c r="N53" s="108" t="n">
        <f aca="false">+$D$24+$D$25*'Road Deterioration'!C53+'Road Agency and User Costs'!$D$26*'Road Deterioration'!C53^2+'Road Agency and User Costs'!$D$27*'Road Deterioration'!C53^3</f>
        <v>0.157207412431705</v>
      </c>
      <c r="O53" s="193" t="n">
        <f aca="false">+$I$24+$I$25*'Road Deterioration'!C53+'Road Agency and User Costs'!$I$26*'Road Deterioration'!C53^2+'Road Agency and User Costs'!$I$27*'Road Deterioration'!C53^3</f>
        <v>0.403246729257304</v>
      </c>
      <c r="P53" s="194" t="n">
        <v>52.6051815923131</v>
      </c>
      <c r="Q53" s="111" t="n">
        <v>122.745423715397</v>
      </c>
      <c r="R53" s="23"/>
    </row>
    <row r="54" customFormat="false" ht="13.2" hidden="false" customHeight="false" outlineLevel="0" collapsed="false">
      <c r="A54" s="112" t="s">
        <v>193</v>
      </c>
      <c r="B54" s="113"/>
      <c r="C54" s="195"/>
      <c r="D54" s="195"/>
      <c r="E54" s="196"/>
      <c r="F54" s="195"/>
      <c r="G54" s="195"/>
      <c r="H54" s="195"/>
      <c r="I54" s="195"/>
      <c r="J54" s="197"/>
      <c r="K54" s="198"/>
      <c r="L54" s="23"/>
      <c r="M54" s="23"/>
      <c r="N54" s="23"/>
      <c r="O54" s="23"/>
      <c r="P54" s="23"/>
      <c r="Q54" s="23"/>
      <c r="R54" s="23"/>
    </row>
    <row r="55" customFormat="false" ht="13.2" hidden="false" customHeight="false" outlineLevel="0" collapsed="false">
      <c r="A55" s="199" t="s">
        <v>195</v>
      </c>
      <c r="B55" s="189" t="n">
        <f aca="false">+AVERAGE(B34:B53)</f>
        <v>400</v>
      </c>
      <c r="C55" s="190" t="n">
        <f aca="false">+AVERAGE(C34:C53)</f>
        <v>60</v>
      </c>
      <c r="D55" s="190" t="n">
        <f aca="false">+AVERAGE(D34:D53)</f>
        <v>1000</v>
      </c>
      <c r="E55" s="191" t="n">
        <f aca="false">+AVERAGE(E34:E53)</f>
        <v>1200</v>
      </c>
      <c r="F55" s="190"/>
      <c r="G55" s="190" t="n">
        <f aca="false">+AVERAGE(G34:G53)</f>
        <v>1460</v>
      </c>
      <c r="H55" s="190" t="n">
        <f aca="false">+AVERAGE(H34:H53)</f>
        <v>1200</v>
      </c>
      <c r="I55" s="190" t="n">
        <f aca="false">+AVERAGE(I34:I53)</f>
        <v>2660</v>
      </c>
      <c r="J55" s="192" t="n">
        <f aca="false">+AVERAGE(J34:J53)</f>
        <v>22584.7906007559</v>
      </c>
      <c r="K55" s="200" t="n">
        <f aca="false">+AVERAGE(K34:K53)</f>
        <v>25244.7906007559</v>
      </c>
      <c r="L55" s="23"/>
      <c r="M55" s="23"/>
      <c r="N55" s="23"/>
      <c r="O55" s="23"/>
      <c r="P55" s="23"/>
      <c r="Q55" s="23"/>
      <c r="R55" s="23"/>
    </row>
    <row r="56" customFormat="false" ht="13.2" hidden="false" customHeight="false" outlineLevel="0" collapsed="false">
      <c r="A56" s="201" t="s">
        <v>241</v>
      </c>
      <c r="B56" s="178"/>
      <c r="C56" s="178"/>
      <c r="D56" s="178"/>
      <c r="E56" s="180"/>
      <c r="F56" s="178"/>
      <c r="G56" s="178"/>
      <c r="H56" s="178"/>
      <c r="I56" s="178"/>
      <c r="J56" s="178"/>
      <c r="K56" s="202"/>
      <c r="L56" s="23"/>
      <c r="M56" s="23"/>
      <c r="N56" s="23"/>
      <c r="O56" s="23"/>
      <c r="P56" s="23"/>
      <c r="Q56" s="23"/>
      <c r="R56" s="23"/>
    </row>
    <row r="57" customFormat="false" ht="13.2" hidden="false" customHeight="false" outlineLevel="0" collapsed="false">
      <c r="A57" s="203" t="s">
        <v>242</v>
      </c>
      <c r="B57" s="179"/>
      <c r="C57" s="179"/>
      <c r="D57" s="179"/>
      <c r="E57" s="186" t="n">
        <f aca="false">'Road Agency and User Costs'!$I$55/'Road Deterioration'!$C$55</f>
        <v>208.638827860102</v>
      </c>
      <c r="F57" s="179"/>
      <c r="G57" s="179"/>
      <c r="H57" s="179"/>
      <c r="I57" s="179"/>
      <c r="J57" s="179"/>
      <c r="K57" s="182"/>
      <c r="L57" s="23"/>
      <c r="M57" s="23"/>
      <c r="N57" s="23"/>
      <c r="O57" s="23"/>
      <c r="P57" s="23"/>
      <c r="Q57" s="23"/>
      <c r="R57" s="23"/>
    </row>
    <row r="58" customFormat="false" ht="13.2" hidden="false" customHeight="false" outlineLevel="0" collapsed="false">
      <c r="A58" s="203" t="s">
        <v>243</v>
      </c>
      <c r="B58" s="179"/>
      <c r="C58" s="179"/>
      <c r="D58" s="179"/>
      <c r="E58" s="186" t="n">
        <f aca="false">'Road Agency and User Costs'!$J$55/'Road Deterioration'!$C$55</f>
        <v>1771.45272120585</v>
      </c>
      <c r="F58" s="204" t="s">
        <v>244</v>
      </c>
      <c r="G58" s="204"/>
      <c r="H58" s="204"/>
      <c r="I58" s="204"/>
      <c r="J58" s="204"/>
      <c r="K58" s="205"/>
      <c r="L58" s="23"/>
      <c r="M58" s="23"/>
      <c r="N58" s="23"/>
      <c r="O58" s="23"/>
      <c r="P58" s="23"/>
      <c r="Q58" s="23"/>
      <c r="R58" s="23"/>
    </row>
    <row r="59" customFormat="false" ht="13.8" hidden="false" customHeight="false" outlineLevel="0" collapsed="false">
      <c r="A59" s="206" t="s">
        <v>245</v>
      </c>
      <c r="B59" s="207"/>
      <c r="C59" s="207"/>
      <c r="D59" s="207"/>
      <c r="E59" s="208" t="n">
        <f aca="false">'Road Agency and User Costs'!$K$55/'Road Deterioration'!$C$55</f>
        <v>1980.09154906595</v>
      </c>
      <c r="F59" s="209" t="s">
        <v>203</v>
      </c>
      <c r="G59" s="210"/>
      <c r="H59" s="210"/>
      <c r="I59" s="210"/>
      <c r="J59" s="210"/>
      <c r="K59" s="211"/>
      <c r="L59" s="23"/>
      <c r="M59" s="23"/>
      <c r="N59" s="23"/>
      <c r="O59" s="23"/>
      <c r="P59" s="23"/>
      <c r="Q59" s="23"/>
      <c r="R59" s="23"/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23"/>
      <c r="N61" s="23"/>
      <c r="O61" s="23"/>
      <c r="P61" s="23"/>
      <c r="Q61" s="23"/>
      <c r="R61" s="23"/>
    </row>
    <row r="62" customFormat="false" ht="13.2" hidden="false" customHeight="false" outlineLevel="0" collapsed="false">
      <c r="A62" s="30"/>
      <c r="B62" s="212"/>
      <c r="C62" s="212"/>
      <c r="D62" s="30"/>
      <c r="E62" s="30"/>
      <c r="F62" s="30"/>
      <c r="G62" s="30"/>
      <c r="H62" s="30"/>
      <c r="I62" s="30"/>
      <c r="J62" s="30"/>
      <c r="K62" s="30"/>
      <c r="L62" s="30"/>
      <c r="M62" s="23"/>
      <c r="N62" s="23"/>
      <c r="O62" s="23"/>
      <c r="P62" s="23"/>
      <c r="Q62" s="23"/>
      <c r="R62" s="23"/>
    </row>
    <row r="63" customFormat="false" ht="13.2" hidden="false" customHeight="false" outlineLevel="0" collapsed="false">
      <c r="A63" s="213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3"/>
      <c r="N63" s="23"/>
      <c r="O63" s="23"/>
      <c r="P63" s="23"/>
      <c r="Q63" s="23"/>
      <c r="R63" s="23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23"/>
      <c r="N64" s="23"/>
      <c r="O64" s="23"/>
      <c r="P64" s="23"/>
      <c r="Q64" s="23"/>
      <c r="R64" s="23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140"/>
      <c r="K65" s="30"/>
      <c r="L65" s="30"/>
      <c r="M65" s="23"/>
      <c r="N65" s="23"/>
      <c r="O65" s="23"/>
      <c r="P65" s="23"/>
      <c r="Q65" s="23"/>
      <c r="R65" s="23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23"/>
      <c r="N66" s="23"/>
      <c r="O66" s="23"/>
      <c r="P66" s="23"/>
      <c r="Q66" s="23"/>
      <c r="R66" s="23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23"/>
      <c r="N67" s="23"/>
      <c r="O67" s="23"/>
      <c r="P67" s="23"/>
      <c r="Q67" s="23"/>
      <c r="R67" s="23"/>
    </row>
    <row r="68" customFormat="false" ht="13.2" hidden="false" customHeight="false" outlineLevel="0" collapsed="false">
      <c r="A68" s="30"/>
      <c r="B68" s="214"/>
      <c r="C68" s="214"/>
      <c r="D68" s="214"/>
      <c r="E68" s="30"/>
      <c r="F68" s="30"/>
      <c r="G68" s="30"/>
      <c r="H68" s="30"/>
      <c r="I68" s="30"/>
      <c r="J68" s="30"/>
      <c r="K68" s="30"/>
      <c r="L68" s="30"/>
      <c r="M68" s="23"/>
      <c r="N68" s="23"/>
      <c r="O68" s="23"/>
      <c r="P68" s="23"/>
      <c r="Q68" s="23"/>
      <c r="R68" s="23"/>
    </row>
    <row r="69" customFormat="false" ht="13.2" hidden="false" customHeight="false" outlineLevel="0" collapsed="false">
      <c r="A69" s="30"/>
      <c r="B69" s="215"/>
      <c r="C69" s="215"/>
      <c r="D69" s="215"/>
      <c r="E69" s="30"/>
      <c r="F69" s="30"/>
      <c r="G69" s="30"/>
      <c r="H69" s="30"/>
      <c r="I69" s="30"/>
      <c r="J69" s="30"/>
      <c r="K69" s="30"/>
      <c r="L69" s="30"/>
      <c r="M69" s="23"/>
      <c r="N69" s="23"/>
      <c r="O69" s="23"/>
      <c r="P69" s="23"/>
      <c r="Q69" s="23"/>
      <c r="R69" s="23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23"/>
      <c r="N70" s="23"/>
      <c r="O70" s="23"/>
      <c r="P70" s="23"/>
      <c r="Q70" s="23"/>
      <c r="R70" s="23"/>
    </row>
    <row r="71" customFormat="false" ht="13.2" hidden="false" customHeight="false" outlineLevel="0" collapsed="false">
      <c r="A71" s="30"/>
      <c r="B71" s="30"/>
      <c r="C71" s="30"/>
      <c r="D71" s="30"/>
      <c r="E71" s="140"/>
      <c r="F71" s="30"/>
      <c r="G71" s="30"/>
      <c r="H71" s="30"/>
      <c r="I71" s="30"/>
      <c r="J71" s="30"/>
      <c r="K71" s="30"/>
      <c r="L71" s="30"/>
      <c r="M71" s="23"/>
      <c r="N71" s="23"/>
      <c r="O71" s="23"/>
      <c r="P71" s="23"/>
      <c r="Q71" s="23"/>
      <c r="R71" s="23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23"/>
      <c r="N72" s="23"/>
      <c r="O72" s="23"/>
      <c r="P72" s="23"/>
      <c r="Q72" s="23"/>
      <c r="R72" s="23"/>
    </row>
    <row r="73" customFormat="false" ht="13.2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23"/>
      <c r="N73" s="23"/>
      <c r="O73" s="23"/>
      <c r="P73" s="23"/>
      <c r="Q73" s="23"/>
      <c r="R73" s="23"/>
    </row>
    <row r="74" customFormat="false" ht="13.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23"/>
      <c r="N74" s="23"/>
      <c r="O74" s="23"/>
      <c r="P74" s="23"/>
      <c r="Q74" s="23"/>
      <c r="R74" s="23"/>
    </row>
    <row r="75" customFormat="false" ht="13.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23"/>
      <c r="N75" s="23"/>
      <c r="O75" s="23"/>
      <c r="P75" s="23"/>
      <c r="Q75" s="23"/>
      <c r="R75" s="23"/>
    </row>
    <row r="76" customFormat="false" ht="13.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23"/>
      <c r="N76" s="23"/>
      <c r="O76" s="23"/>
      <c r="P76" s="23"/>
      <c r="Q76" s="23"/>
      <c r="R76" s="23"/>
    </row>
    <row r="77" customFormat="false" ht="13.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</sheetData>
  <mergeCells count="5">
    <mergeCell ref="A1:K1"/>
    <mergeCell ref="B30:I30"/>
    <mergeCell ref="M30:Q30"/>
    <mergeCell ref="B68:D68"/>
    <mergeCell ref="B69:D69"/>
  </mergeCells>
  <conditionalFormatting sqref="B69:D69">
    <cfRule type="cellIs" priority="2" operator="equal" aboveAverage="0" equalAverage="0" bottom="0" percent="0" rank="0" text="" dxfId="2">
      <formula>"Automatic Calculation On"</formula>
    </cfRule>
    <cfRule type="cellIs" priority="3" operator="equal" aboveAverage="0" equalAverage="0" bottom="0" percent="0" rank="0" text="" dxfId="3">
      <formula>"Automatic Calculation Off"</formula>
    </cfRule>
  </conditionalFormatting>
  <printOptions headings="false" gridLines="false" gridLinesSet="true" horizontalCentered="true" verticalCentered="tru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2.55"/>
    <col collapsed="false" customWidth="true" hidden="false" outlineLevel="0" max="5" min="5" style="0" width="10.87"/>
    <col collapsed="false" customWidth="true" hidden="false" outlineLevel="0" max="6" min="6" style="0" width="2.66"/>
    <col collapsed="false" customWidth="true" hidden="false" outlineLevel="0" max="7" min="7" style="0" width="10.55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2" min="12" style="0" width="13.66"/>
  </cols>
  <sheetData>
    <row r="1" s="21" customFormat="true" ht="16.2" hidden="false" customHeight="false" outlineLevel="0" collapsed="false">
      <c r="A1" s="19" t="s">
        <v>1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3"/>
    </row>
    <row r="3" customFormat="false" ht="12.75" hidden="false" customHeight="true" outlineLevel="0" collapsed="false">
      <c r="A3" s="25" t="s">
        <v>130</v>
      </c>
      <c r="B3" s="216"/>
      <c r="C3" s="217"/>
      <c r="D3" s="217"/>
      <c r="E3" s="218"/>
      <c r="F3" s="219"/>
      <c r="G3" s="219" t="s">
        <v>168</v>
      </c>
      <c r="H3" s="217"/>
      <c r="I3" s="217"/>
      <c r="J3" s="217"/>
      <c r="K3" s="29"/>
      <c r="L3" s="23"/>
      <c r="M3" s="23"/>
    </row>
    <row r="4" customFormat="false" ht="13.2" hidden="false" customHeight="false" outlineLevel="0" collapsed="false">
      <c r="A4" s="31"/>
      <c r="B4" s="220"/>
      <c r="C4" s="221"/>
      <c r="D4" s="221"/>
      <c r="E4" s="222"/>
      <c r="F4" s="33"/>
      <c r="G4" s="33"/>
      <c r="H4" s="33"/>
      <c r="I4" s="33"/>
      <c r="J4" s="33"/>
      <c r="K4" s="35"/>
      <c r="L4" s="23"/>
      <c r="M4" s="23"/>
      <c r="P4" s="33"/>
      <c r="Q4" s="33"/>
      <c r="R4" s="33"/>
      <c r="S4" s="33"/>
      <c r="T4" s="33"/>
    </row>
    <row r="5" customFormat="false" ht="13.2" hidden="false" customHeight="false" outlineLevel="0" collapsed="false">
      <c r="A5" s="57"/>
      <c r="B5" s="223" t="s">
        <v>246</v>
      </c>
      <c r="C5" s="223"/>
      <c r="D5" s="223"/>
      <c r="E5" s="223"/>
      <c r="F5" s="12"/>
      <c r="G5" s="224" t="s">
        <v>247</v>
      </c>
      <c r="H5" s="224"/>
      <c r="I5" s="224"/>
      <c r="J5" s="224"/>
      <c r="K5" s="224"/>
      <c r="L5" s="23"/>
      <c r="M5" s="23"/>
      <c r="P5" s="33"/>
      <c r="Q5" s="33"/>
      <c r="R5" s="33"/>
      <c r="S5" s="33"/>
      <c r="T5" s="33"/>
    </row>
    <row r="6" customFormat="false" ht="13.2" hidden="false" customHeight="false" outlineLevel="0" collapsed="false">
      <c r="A6" s="31"/>
      <c r="B6" s="165" t="s">
        <v>248</v>
      </c>
      <c r="C6" s="225" t="s">
        <v>226</v>
      </c>
      <c r="D6" s="225" t="s">
        <v>249</v>
      </c>
      <c r="E6" s="226" t="s">
        <v>249</v>
      </c>
      <c r="F6" s="33"/>
      <c r="G6" s="84"/>
      <c r="H6" s="85" t="s">
        <v>170</v>
      </c>
      <c r="I6" s="85" t="s">
        <v>238</v>
      </c>
      <c r="J6" s="85" t="s">
        <v>250</v>
      </c>
      <c r="K6" s="227" t="s">
        <v>230</v>
      </c>
      <c r="L6" s="23"/>
      <c r="M6" s="23"/>
      <c r="P6" s="33"/>
      <c r="Q6" s="33"/>
      <c r="R6" s="33"/>
      <c r="S6" s="33"/>
      <c r="T6" s="33"/>
    </row>
    <row r="7" customFormat="false" ht="13.2" hidden="false" customHeight="false" outlineLevel="0" collapsed="false">
      <c r="A7" s="228" t="s">
        <v>251</v>
      </c>
      <c r="B7" s="169" t="s">
        <v>196</v>
      </c>
      <c r="C7" s="221" t="s">
        <v>234</v>
      </c>
      <c r="D7" s="221" t="s">
        <v>252</v>
      </c>
      <c r="E7" s="222" t="s">
        <v>177</v>
      </c>
      <c r="F7" s="38"/>
      <c r="G7" s="84" t="s">
        <v>176</v>
      </c>
      <c r="H7" s="85" t="s">
        <v>177</v>
      </c>
      <c r="I7" s="85" t="s">
        <v>239</v>
      </c>
      <c r="J7" s="85" t="s">
        <v>239</v>
      </c>
      <c r="K7" s="227" t="s">
        <v>239</v>
      </c>
      <c r="L7" s="23"/>
      <c r="M7" s="23"/>
      <c r="P7" s="229"/>
      <c r="Q7" s="33"/>
      <c r="R7" s="33"/>
      <c r="S7" s="33"/>
      <c r="T7" s="33"/>
    </row>
    <row r="8" customFormat="false" ht="13.2" hidden="false" customHeight="false" outlineLevel="0" collapsed="false">
      <c r="A8" s="230" t="s">
        <v>253</v>
      </c>
      <c r="B8" s="231" t="s">
        <v>254</v>
      </c>
      <c r="C8" s="232" t="s">
        <v>255</v>
      </c>
      <c r="D8" s="232" t="s">
        <v>187</v>
      </c>
      <c r="E8" s="233" t="s">
        <v>187</v>
      </c>
      <c r="F8" s="33"/>
      <c r="G8" s="90" t="s">
        <v>186</v>
      </c>
      <c r="H8" s="91" t="s">
        <v>187</v>
      </c>
      <c r="I8" s="91" t="s">
        <v>256</v>
      </c>
      <c r="J8" s="91" t="s">
        <v>256</v>
      </c>
      <c r="K8" s="234" t="s">
        <v>256</v>
      </c>
      <c r="L8" s="23"/>
      <c r="M8" s="23"/>
      <c r="P8" s="229"/>
      <c r="Q8" s="33"/>
      <c r="R8" s="33"/>
      <c r="S8" s="33"/>
      <c r="T8" s="33"/>
    </row>
    <row r="9" customFormat="false" ht="13.2" hidden="false" customHeight="false" outlineLevel="0" collapsed="false">
      <c r="A9" s="228" t="n">
        <v>1</v>
      </c>
      <c r="B9" s="235" t="n">
        <v>365</v>
      </c>
      <c r="C9" s="51" t="n">
        <v>5</v>
      </c>
      <c r="D9" s="51" t="n">
        <v>50</v>
      </c>
      <c r="E9" s="236" t="n">
        <v>200</v>
      </c>
      <c r="F9" s="42"/>
      <c r="G9" s="237" t="n">
        <v>12.7493047544515</v>
      </c>
      <c r="H9" s="154" t="n">
        <v>141.78325120436</v>
      </c>
      <c r="I9" s="154" t="n">
        <v>2660</v>
      </c>
      <c r="J9" s="238" t="n">
        <v>22584.7906007559</v>
      </c>
      <c r="K9" s="239" t="n">
        <v>25244.7906007559</v>
      </c>
      <c r="L9" s="23"/>
      <c r="M9" s="23"/>
      <c r="P9" s="229"/>
      <c r="Q9" s="33"/>
      <c r="R9" s="33"/>
      <c r="S9" s="33"/>
      <c r="T9" s="33"/>
    </row>
    <row r="10" customFormat="false" ht="13.2" hidden="false" customHeight="false" outlineLevel="0" collapsed="false">
      <c r="A10" s="240" t="n">
        <v>2</v>
      </c>
      <c r="B10" s="241" t="n">
        <f aca="false">+B9-15</f>
        <v>350</v>
      </c>
      <c r="C10" s="37" t="n">
        <v>5</v>
      </c>
      <c r="D10" s="37" t="n">
        <v>50</v>
      </c>
      <c r="E10" s="242" t="n">
        <v>200</v>
      </c>
      <c r="F10" s="42"/>
      <c r="G10" s="243" t="n">
        <v>12.6355010914273</v>
      </c>
      <c r="H10" s="42" t="n">
        <v>141.78325120436</v>
      </c>
      <c r="I10" s="42" t="n">
        <v>2677.14285714286</v>
      </c>
      <c r="J10" s="147" t="n">
        <v>22433.8510848831</v>
      </c>
      <c r="K10" s="244" t="n">
        <v>25110.9939420259</v>
      </c>
      <c r="L10" s="23"/>
      <c r="M10" s="23"/>
      <c r="P10" s="229"/>
      <c r="Q10" s="33"/>
      <c r="R10" s="38"/>
      <c r="S10" s="38"/>
      <c r="T10" s="33"/>
    </row>
    <row r="11" customFormat="false" ht="13.2" hidden="false" customHeight="false" outlineLevel="0" collapsed="false">
      <c r="A11" s="240" t="n">
        <v>3</v>
      </c>
      <c r="B11" s="241" t="n">
        <f aca="false">+B10-15</f>
        <v>335</v>
      </c>
      <c r="C11" s="37" t="n">
        <v>5</v>
      </c>
      <c r="D11" s="37" t="n">
        <v>50</v>
      </c>
      <c r="E11" s="242" t="n">
        <v>200</v>
      </c>
      <c r="F11" s="33"/>
      <c r="G11" s="243" t="n">
        <v>12.5160501821476</v>
      </c>
      <c r="H11" s="42" t="n">
        <v>141.78325120436</v>
      </c>
      <c r="I11" s="42" t="n">
        <v>2695.82089552239</v>
      </c>
      <c r="J11" s="42" t="n">
        <v>22275.7740064914</v>
      </c>
      <c r="K11" s="244" t="n">
        <v>24971.5949020137</v>
      </c>
      <c r="L11" s="23"/>
      <c r="M11" s="23"/>
      <c r="P11" s="229"/>
      <c r="Q11" s="33"/>
      <c r="R11" s="33"/>
      <c r="S11" s="33"/>
      <c r="T11" s="33"/>
    </row>
    <row r="12" customFormat="false" ht="13.2" hidden="false" customHeight="false" outlineLevel="0" collapsed="false">
      <c r="A12" s="240" t="n">
        <v>4</v>
      </c>
      <c r="B12" s="241" t="n">
        <f aca="false">+B11-15</f>
        <v>320</v>
      </c>
      <c r="C12" s="37" t="n">
        <v>5</v>
      </c>
      <c r="D12" s="37" t="n">
        <v>50</v>
      </c>
      <c r="E12" s="242" t="n">
        <v>200</v>
      </c>
      <c r="F12" s="33"/>
      <c r="G12" s="243" t="n">
        <v>12.3888793487323</v>
      </c>
      <c r="H12" s="42" t="n">
        <v>141.78325120436</v>
      </c>
      <c r="I12" s="42" t="n">
        <v>2716.25</v>
      </c>
      <c r="J12" s="56" t="n">
        <v>22107.9406103766</v>
      </c>
      <c r="K12" s="244" t="n">
        <v>24824.1906103766</v>
      </c>
      <c r="L12" s="23"/>
      <c r="M12" s="23"/>
      <c r="P12" s="229"/>
      <c r="Q12" s="33"/>
      <c r="R12" s="38"/>
      <c r="S12" s="38"/>
      <c r="T12" s="33"/>
    </row>
    <row r="13" customFormat="false" ht="13.2" hidden="false" customHeight="false" outlineLevel="0" collapsed="false">
      <c r="A13" s="240" t="n">
        <v>5</v>
      </c>
      <c r="B13" s="241" t="n">
        <f aca="false">+B12-15</f>
        <v>305</v>
      </c>
      <c r="C13" s="37" t="n">
        <v>5</v>
      </c>
      <c r="D13" s="37" t="n">
        <v>50</v>
      </c>
      <c r="E13" s="242" t="n">
        <v>200</v>
      </c>
      <c r="F13" s="33"/>
      <c r="G13" s="243" t="n">
        <v>12.2536095549999</v>
      </c>
      <c r="H13" s="42" t="n">
        <v>141.78325120436</v>
      </c>
      <c r="I13" s="42" t="n">
        <v>2738.68852459016</v>
      </c>
      <c r="J13" s="42" t="n">
        <v>21930.034708206</v>
      </c>
      <c r="K13" s="244" t="n">
        <v>24668.7232327961</v>
      </c>
      <c r="L13" s="23"/>
      <c r="M13" s="23"/>
      <c r="P13" s="229"/>
      <c r="Q13" s="33"/>
      <c r="R13" s="33"/>
      <c r="S13" s="33"/>
      <c r="T13" s="33"/>
    </row>
    <row r="14" customFormat="false" ht="13.2" hidden="false" customHeight="false" outlineLevel="0" collapsed="false">
      <c r="A14" s="240" t="n">
        <v>6</v>
      </c>
      <c r="B14" s="241" t="n">
        <f aca="false">+B13-15</f>
        <v>290</v>
      </c>
      <c r="C14" s="37" t="n">
        <v>5</v>
      </c>
      <c r="D14" s="37" t="n">
        <v>50</v>
      </c>
      <c r="E14" s="242" t="n">
        <v>200</v>
      </c>
      <c r="F14" s="42"/>
      <c r="G14" s="243" t="n">
        <v>12.1098772033633</v>
      </c>
      <c r="H14" s="42" t="n">
        <v>141.78325120436</v>
      </c>
      <c r="I14" s="42" t="n">
        <v>2763.44827586207</v>
      </c>
      <c r="J14" s="56" t="n">
        <v>21741.8202022477</v>
      </c>
      <c r="K14" s="244" t="n">
        <v>24505.2684781097</v>
      </c>
      <c r="L14" s="23"/>
      <c r="M14" s="23"/>
      <c r="P14" s="229"/>
      <c r="Q14" s="33"/>
      <c r="R14" s="38"/>
      <c r="S14" s="38"/>
      <c r="T14" s="33"/>
    </row>
    <row r="15" customFormat="false" ht="13.2" hidden="false" customHeight="false" outlineLevel="0" collapsed="false">
      <c r="A15" s="240" t="n">
        <v>7</v>
      </c>
      <c r="B15" s="241" t="n">
        <f aca="false">+B14-15</f>
        <v>275</v>
      </c>
      <c r="C15" s="37" t="n">
        <v>5</v>
      </c>
      <c r="D15" s="37" t="n">
        <v>50</v>
      </c>
      <c r="E15" s="242" t="n">
        <v>200</v>
      </c>
      <c r="F15" s="42"/>
      <c r="G15" s="243" t="n">
        <v>11.9574949911053</v>
      </c>
      <c r="H15" s="42" t="n">
        <v>141.78325120436</v>
      </c>
      <c r="I15" s="42" t="n">
        <v>2790.90909090909</v>
      </c>
      <c r="J15" s="56" t="n">
        <v>21543.4821004479</v>
      </c>
      <c r="K15" s="244" t="n">
        <v>24334.3911913569</v>
      </c>
      <c r="L15" s="23"/>
      <c r="M15" s="23"/>
      <c r="P15" s="229"/>
      <c r="Q15" s="33"/>
      <c r="R15" s="33"/>
      <c r="S15" s="33"/>
      <c r="T15" s="33"/>
    </row>
    <row r="16" customFormat="false" ht="13.2" hidden="false" customHeight="false" outlineLevel="0" collapsed="false">
      <c r="A16" s="240" t="n">
        <v>8</v>
      </c>
      <c r="B16" s="241" t="n">
        <f aca="false">+B15-15</f>
        <v>260</v>
      </c>
      <c r="C16" s="37" t="n">
        <v>5</v>
      </c>
      <c r="D16" s="37" t="n">
        <v>50</v>
      </c>
      <c r="E16" s="242" t="n">
        <v>200</v>
      </c>
      <c r="F16" s="56"/>
      <c r="G16" s="243" t="n">
        <v>11.7947843396562</v>
      </c>
      <c r="H16" s="42" t="n">
        <v>141.78325120436</v>
      </c>
      <c r="I16" s="42" t="n">
        <v>2821.53846153846</v>
      </c>
      <c r="J16" s="56" t="n">
        <v>21332.9205278298</v>
      </c>
      <c r="K16" s="244" t="n">
        <v>24154.4589893683</v>
      </c>
      <c r="L16" s="23"/>
      <c r="M16" s="23"/>
      <c r="P16" s="245"/>
      <c r="Q16" s="33"/>
      <c r="R16" s="33"/>
      <c r="S16" s="33"/>
      <c r="T16" s="33"/>
    </row>
    <row r="17" customFormat="false" ht="13.2" hidden="false" customHeight="false" outlineLevel="0" collapsed="false">
      <c r="A17" s="240" t="n">
        <v>9</v>
      </c>
      <c r="B17" s="241" t="n">
        <f aca="false">+B16-15</f>
        <v>245</v>
      </c>
      <c r="C17" s="37" t="n">
        <v>5</v>
      </c>
      <c r="D17" s="37" t="n">
        <v>50</v>
      </c>
      <c r="E17" s="242" t="n">
        <v>200</v>
      </c>
      <c r="F17" s="33"/>
      <c r="G17" s="243" t="n">
        <v>11.6189396880995</v>
      </c>
      <c r="H17" s="42" t="n">
        <v>141.78325120436</v>
      </c>
      <c r="I17" s="42" t="n">
        <v>2855.91836734694</v>
      </c>
      <c r="J17" s="42" t="n">
        <v>21106.5381535397</v>
      </c>
      <c r="K17" s="244" t="n">
        <v>23962.4565208866</v>
      </c>
      <c r="L17" s="23"/>
      <c r="M17" s="23"/>
      <c r="P17" s="33"/>
      <c r="Q17" s="33"/>
      <c r="R17" s="33"/>
      <c r="S17" s="33"/>
      <c r="T17" s="33"/>
    </row>
    <row r="18" customFormat="false" ht="13.2" hidden="false" customHeight="false" outlineLevel="0" collapsed="false">
      <c r="A18" s="240" t="n">
        <v>10</v>
      </c>
      <c r="B18" s="241" t="n">
        <f aca="false">+B17-15</f>
        <v>230</v>
      </c>
      <c r="C18" s="37" t="n">
        <v>5</v>
      </c>
      <c r="D18" s="37" t="n">
        <v>50</v>
      </c>
      <c r="E18" s="242" t="n">
        <v>200</v>
      </c>
      <c r="F18" s="42"/>
      <c r="G18" s="243" t="n">
        <v>11.4288095470634</v>
      </c>
      <c r="H18" s="42" t="n">
        <v>141.78325120436</v>
      </c>
      <c r="I18" s="42" t="n">
        <v>2894.78260869565</v>
      </c>
      <c r="J18" s="42" t="n">
        <v>20863.0196926109</v>
      </c>
      <c r="K18" s="244" t="n">
        <v>23757.8023013066</v>
      </c>
      <c r="L18" s="23"/>
      <c r="M18" s="23"/>
      <c r="P18" s="33"/>
      <c r="Q18" s="33"/>
      <c r="R18" s="38"/>
      <c r="S18" s="33"/>
      <c r="T18" s="33"/>
    </row>
    <row r="19" customFormat="false" ht="13.2" hidden="false" customHeight="false" outlineLevel="0" collapsed="false">
      <c r="A19" s="240" t="n">
        <v>11</v>
      </c>
      <c r="B19" s="241" t="n">
        <f aca="false">+B18-15</f>
        <v>215</v>
      </c>
      <c r="C19" s="37" t="n">
        <v>5</v>
      </c>
      <c r="D19" s="37" t="n">
        <v>50</v>
      </c>
      <c r="E19" s="242" t="n">
        <v>200</v>
      </c>
      <c r="F19" s="42"/>
      <c r="G19" s="243" t="n">
        <v>11.2227041229849</v>
      </c>
      <c r="H19" s="42" t="n">
        <v>141.78325120436</v>
      </c>
      <c r="I19" s="42" t="n">
        <v>2939.06976744186</v>
      </c>
      <c r="J19" s="42" t="n">
        <v>20600.524154123</v>
      </c>
      <c r="K19" s="244" t="n">
        <v>23539.5939215649</v>
      </c>
      <c r="L19" s="23"/>
      <c r="M19" s="23"/>
      <c r="R19" s="66"/>
    </row>
    <row r="20" customFormat="false" ht="13.2" hidden="false" customHeight="false" outlineLevel="0" collapsed="false">
      <c r="A20" s="240" t="n">
        <v>12</v>
      </c>
      <c r="B20" s="241" t="n">
        <f aca="false">+B19-15</f>
        <v>200</v>
      </c>
      <c r="C20" s="37" t="n">
        <v>5</v>
      </c>
      <c r="D20" s="37" t="n">
        <v>50</v>
      </c>
      <c r="E20" s="242" t="n">
        <v>200</v>
      </c>
      <c r="F20" s="33"/>
      <c r="G20" s="243" t="n">
        <v>10.9980324680128</v>
      </c>
      <c r="H20" s="42" t="n">
        <v>141.78325120436</v>
      </c>
      <c r="I20" s="42" t="n">
        <v>2990</v>
      </c>
      <c r="J20" s="42" t="n">
        <v>20316.328757213</v>
      </c>
      <c r="K20" s="244" t="n">
        <v>23306.328757213</v>
      </c>
      <c r="L20" s="23"/>
      <c r="M20" s="23"/>
    </row>
    <row r="21" customFormat="false" ht="13.2" hidden="false" customHeight="false" outlineLevel="0" collapsed="false">
      <c r="A21" s="240" t="n">
        <v>13</v>
      </c>
      <c r="B21" s="241" t="n">
        <f aca="false">+B20-15</f>
        <v>185</v>
      </c>
      <c r="C21" s="37" t="n">
        <v>5</v>
      </c>
      <c r="D21" s="37" t="n">
        <v>50</v>
      </c>
      <c r="E21" s="242" t="n">
        <v>200</v>
      </c>
      <c r="F21" s="33"/>
      <c r="G21" s="243" t="n">
        <v>10.7507520779964</v>
      </c>
      <c r="H21" s="42" t="n">
        <v>141.78325120436</v>
      </c>
      <c r="I21" s="42" t="n">
        <v>3049.18918918919</v>
      </c>
      <c r="J21" s="42" t="n">
        <v>20006.2484012384</v>
      </c>
      <c r="K21" s="244" t="n">
        <v>23055.4375904276</v>
      </c>
      <c r="L21" s="23"/>
      <c r="M21" s="23"/>
      <c r="R21" s="66"/>
    </row>
    <row r="22" customFormat="false" ht="13.2" hidden="false" customHeight="false" outlineLevel="0" collapsed="false">
      <c r="A22" s="240" t="n">
        <v>14</v>
      </c>
      <c r="B22" s="241" t="n">
        <f aca="false">+B21-15</f>
        <v>170</v>
      </c>
      <c r="C22" s="37" t="n">
        <v>5</v>
      </c>
      <c r="D22" s="37" t="n">
        <v>50</v>
      </c>
      <c r="E22" s="242" t="n">
        <v>200</v>
      </c>
      <c r="F22" s="33"/>
      <c r="G22" s="243" t="n">
        <v>10.474568753631</v>
      </c>
      <c r="H22" s="42" t="n">
        <v>141.78325120436</v>
      </c>
      <c r="I22" s="42" t="n">
        <v>3118.82352941176</v>
      </c>
      <c r="J22" s="42" t="n">
        <v>19663.4242066946</v>
      </c>
      <c r="K22" s="244" t="n">
        <v>22782.2477361064</v>
      </c>
      <c r="L22" s="23"/>
      <c r="M22" s="23"/>
    </row>
    <row r="23" customFormat="false" ht="13.2" hidden="false" customHeight="false" outlineLevel="0" collapsed="false">
      <c r="A23" s="240" t="n">
        <v>15</v>
      </c>
      <c r="B23" s="241" t="n">
        <f aca="false">+B22-15</f>
        <v>155</v>
      </c>
      <c r="C23" s="37" t="n">
        <v>5</v>
      </c>
      <c r="D23" s="37" t="n">
        <v>50</v>
      </c>
      <c r="E23" s="242" t="n">
        <v>200</v>
      </c>
      <c r="F23" s="33"/>
      <c r="G23" s="243" t="n">
        <v>10.1683618127009</v>
      </c>
      <c r="H23" s="42" t="n">
        <v>141.78325120436</v>
      </c>
      <c r="I23" s="42" t="n">
        <v>3201.93548387097</v>
      </c>
      <c r="J23" s="42" t="n">
        <v>19286.9828932886</v>
      </c>
      <c r="K23" s="244" t="n">
        <v>22488.9183771596</v>
      </c>
      <c r="L23" s="23"/>
      <c r="M23" s="23"/>
    </row>
    <row r="24" customFormat="false" ht="13.2" hidden="false" customHeight="false" outlineLevel="0" collapsed="false">
      <c r="A24" s="240" t="n">
        <v>16</v>
      </c>
      <c r="B24" s="241" t="n">
        <f aca="false">+B23-15</f>
        <v>140</v>
      </c>
      <c r="C24" s="37" t="n">
        <v>5</v>
      </c>
      <c r="D24" s="37" t="n">
        <v>50</v>
      </c>
      <c r="E24" s="242" t="n">
        <v>200</v>
      </c>
      <c r="F24" s="33"/>
      <c r="G24" s="243" t="n">
        <v>9.81009705365459</v>
      </c>
      <c r="H24" s="42" t="n">
        <v>141.78325120436</v>
      </c>
      <c r="I24" s="42" t="n">
        <v>3302.85714285714</v>
      </c>
      <c r="J24" s="42" t="n">
        <v>18852.2539925081</v>
      </c>
      <c r="K24" s="244" t="n">
        <v>22155.1111353653</v>
      </c>
      <c r="L24" s="23"/>
      <c r="M24" s="23"/>
    </row>
    <row r="25" customFormat="false" ht="13.2" hidden="false" customHeight="false" outlineLevel="0" collapsed="false">
      <c r="A25" s="240" t="n">
        <v>17</v>
      </c>
      <c r="B25" s="241" t="n">
        <f aca="false">+B24-15</f>
        <v>125</v>
      </c>
      <c r="C25" s="37" t="n">
        <v>5</v>
      </c>
      <c r="D25" s="37" t="n">
        <v>50</v>
      </c>
      <c r="E25" s="242" t="n">
        <v>200</v>
      </c>
      <c r="F25" s="33"/>
      <c r="G25" s="243" t="n">
        <v>9.40578178093366</v>
      </c>
      <c r="H25" s="42" t="n">
        <v>141.78325120436</v>
      </c>
      <c r="I25" s="42" t="n">
        <v>3428</v>
      </c>
      <c r="J25" s="42" t="n">
        <v>18367.2544634839</v>
      </c>
      <c r="K25" s="244" t="n">
        <v>21795.2544634839</v>
      </c>
      <c r="L25" s="23"/>
      <c r="M25" s="23"/>
    </row>
    <row r="26" customFormat="false" ht="13.2" hidden="false" customHeight="false" outlineLevel="0" collapsed="false">
      <c r="A26" s="240" t="n">
        <v>18</v>
      </c>
      <c r="B26" s="241" t="n">
        <f aca="false">+B25-15</f>
        <v>110</v>
      </c>
      <c r="C26" s="37" t="n">
        <v>5</v>
      </c>
      <c r="D26" s="37" t="n">
        <v>50</v>
      </c>
      <c r="E26" s="242" t="n">
        <v>200</v>
      </c>
      <c r="F26" s="33"/>
      <c r="G26" s="243" t="n">
        <v>8.95518117222102</v>
      </c>
      <c r="H26" s="56" t="n">
        <v>141.78325120436</v>
      </c>
      <c r="I26" s="42" t="n">
        <v>3587.27272727273</v>
      </c>
      <c r="J26" s="42" t="n">
        <v>17835.4202851304</v>
      </c>
      <c r="K26" s="244" t="n">
        <v>21422.6930124031</v>
      </c>
      <c r="L26" s="23"/>
      <c r="M26" s="23"/>
    </row>
    <row r="27" customFormat="false" ht="13.2" hidden="false" customHeight="false" outlineLevel="0" collapsed="false">
      <c r="A27" s="240" t="n">
        <v>19</v>
      </c>
      <c r="B27" s="241" t="n">
        <f aca="false">+B26-15</f>
        <v>95</v>
      </c>
      <c r="C27" s="37" t="n">
        <v>5</v>
      </c>
      <c r="D27" s="37" t="n">
        <v>50</v>
      </c>
      <c r="E27" s="242" t="n">
        <v>200</v>
      </c>
      <c r="F27" s="42"/>
      <c r="G27" s="243" t="n">
        <v>8.44982097274594</v>
      </c>
      <c r="H27" s="56" t="n">
        <v>141.78325120436</v>
      </c>
      <c r="I27" s="42" t="n">
        <v>3796.84210526316</v>
      </c>
      <c r="J27" s="42" t="n">
        <v>17250.3743277494</v>
      </c>
      <c r="K27" s="244" t="n">
        <v>21047.2164330125</v>
      </c>
      <c r="L27" s="23"/>
      <c r="M27" s="23"/>
    </row>
    <row r="28" customFormat="false" ht="13.8" hidden="false" customHeight="false" outlineLevel="0" collapsed="false">
      <c r="A28" s="246" t="n">
        <v>20</v>
      </c>
      <c r="B28" s="247" t="n">
        <f aca="false">+B27-15</f>
        <v>80</v>
      </c>
      <c r="C28" s="248" t="n">
        <v>5</v>
      </c>
      <c r="D28" s="248" t="n">
        <v>50</v>
      </c>
      <c r="E28" s="249" t="n">
        <v>200</v>
      </c>
      <c r="F28" s="71"/>
      <c r="G28" s="250" t="n">
        <v>7.87896928471665</v>
      </c>
      <c r="H28" s="251" t="n">
        <v>141.78325120436</v>
      </c>
      <c r="I28" s="71" t="n">
        <v>4085</v>
      </c>
      <c r="J28" s="71" t="n">
        <v>16604.7475050743</v>
      </c>
      <c r="K28" s="252" t="n">
        <v>20689.7475050743</v>
      </c>
      <c r="L28" s="23"/>
      <c r="M28" s="23"/>
    </row>
    <row r="29" customFormat="false" ht="13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253" t="n">
        <f aca="false">+MIN(K9:K28)</f>
        <v>20689.7475050743</v>
      </c>
      <c r="L29" s="23"/>
      <c r="M29" s="23"/>
    </row>
    <row r="30" customFormat="false" ht="13.2" hidden="false" customHeight="false" outlineLevel="0" collapsed="false">
      <c r="A30" s="25" t="s">
        <v>168</v>
      </c>
      <c r="B30" s="254"/>
      <c r="C30" s="254"/>
      <c r="D30" s="254"/>
      <c r="E30" s="254"/>
      <c r="F30" s="255"/>
      <c r="G30" s="256"/>
      <c r="H30" s="255"/>
      <c r="I30" s="255"/>
      <c r="J30" s="257"/>
      <c r="K30" s="258"/>
      <c r="L30" s="23"/>
      <c r="M30" s="23"/>
    </row>
    <row r="31" customFormat="false" ht="13.2" hidden="false" customHeight="false" outlineLevel="0" collapsed="false">
      <c r="A31" s="120"/>
      <c r="B31" s="259"/>
      <c r="C31" s="259"/>
      <c r="D31" s="259"/>
      <c r="E31" s="259"/>
      <c r="F31" s="33"/>
      <c r="G31" s="259"/>
      <c r="H31" s="259"/>
      <c r="I31" s="259"/>
      <c r="J31" s="259"/>
      <c r="K31" s="260"/>
      <c r="L31" s="23"/>
      <c r="M31" s="23"/>
    </row>
    <row r="32" customFormat="false" ht="13.2" hidden="false" customHeight="false" outlineLevel="0" collapsed="false">
      <c r="A32" s="120"/>
      <c r="B32" s="259"/>
      <c r="C32" s="259"/>
      <c r="D32" s="259"/>
      <c r="E32" s="259"/>
      <c r="F32" s="33"/>
      <c r="G32" s="259"/>
      <c r="H32" s="259"/>
      <c r="I32" s="259"/>
      <c r="J32" s="259"/>
      <c r="K32" s="260"/>
      <c r="L32" s="23"/>
      <c r="M32" s="23"/>
    </row>
    <row r="33" customFormat="false" ht="13.2" hidden="false" customHeight="false" outlineLevel="0" collapsed="false">
      <c r="A33" s="120"/>
      <c r="B33" s="259"/>
      <c r="C33" s="259"/>
      <c r="D33" s="259"/>
      <c r="E33" s="259"/>
      <c r="F33" s="259"/>
      <c r="G33" s="259"/>
      <c r="H33" s="259"/>
      <c r="I33" s="259"/>
      <c r="J33" s="259"/>
      <c r="K33" s="260"/>
      <c r="L33" s="23"/>
      <c r="M33" s="23"/>
    </row>
    <row r="34" customFormat="false" ht="13.2" hidden="false" customHeight="false" outlineLevel="0" collapsed="false">
      <c r="A34" s="120"/>
      <c r="B34" s="42"/>
      <c r="C34" s="42"/>
      <c r="D34" s="42"/>
      <c r="E34" s="42"/>
      <c r="F34" s="42"/>
      <c r="G34" s="42"/>
      <c r="H34" s="42"/>
      <c r="I34" s="42"/>
      <c r="J34" s="42"/>
      <c r="K34" s="261"/>
      <c r="L34" s="23"/>
      <c r="M34" s="23"/>
      <c r="N34" s="104"/>
    </row>
    <row r="35" customFormat="false" ht="13.2" hidden="false" customHeight="false" outlineLevel="0" collapsed="false">
      <c r="A35" s="120"/>
      <c r="B35" s="42"/>
      <c r="C35" s="42"/>
      <c r="D35" s="42"/>
      <c r="E35" s="42"/>
      <c r="F35" s="42"/>
      <c r="G35" s="42"/>
      <c r="H35" s="42"/>
      <c r="I35" s="42"/>
      <c r="J35" s="42"/>
      <c r="K35" s="261"/>
      <c r="L35" s="23"/>
      <c r="M35" s="23"/>
      <c r="N35" s="104"/>
    </row>
    <row r="36" customFormat="false" ht="13.2" hidden="false" customHeight="false" outlineLevel="0" collapsed="false">
      <c r="A36" s="120"/>
      <c r="B36" s="42"/>
      <c r="C36" s="42"/>
      <c r="D36" s="42"/>
      <c r="E36" s="42"/>
      <c r="F36" s="42"/>
      <c r="G36" s="42"/>
      <c r="H36" s="42"/>
      <c r="I36" s="42"/>
      <c r="J36" s="42"/>
      <c r="K36" s="261"/>
      <c r="L36" s="23"/>
      <c r="M36" s="23"/>
      <c r="N36" s="104"/>
    </row>
    <row r="37" customFormat="false" ht="13.2" hidden="false" customHeight="false" outlineLevel="0" collapsed="false">
      <c r="A37" s="120"/>
      <c r="B37" s="42"/>
      <c r="C37" s="42"/>
      <c r="D37" s="42"/>
      <c r="E37" s="42"/>
      <c r="F37" s="42"/>
      <c r="G37" s="42"/>
      <c r="H37" s="42"/>
      <c r="I37" s="42"/>
      <c r="J37" s="42"/>
      <c r="K37" s="261"/>
      <c r="L37" s="23"/>
      <c r="M37" s="23"/>
      <c r="N37" s="104"/>
    </row>
    <row r="38" customFormat="false" ht="13.2" hidden="false" customHeight="false" outlineLevel="0" collapsed="false">
      <c r="A38" s="120"/>
      <c r="B38" s="42"/>
      <c r="C38" s="42"/>
      <c r="D38" s="42"/>
      <c r="E38" s="42"/>
      <c r="F38" s="42"/>
      <c r="G38" s="42"/>
      <c r="H38" s="42"/>
      <c r="I38" s="42"/>
      <c r="J38" s="42"/>
      <c r="K38" s="261"/>
      <c r="L38" s="23"/>
      <c r="M38" s="23"/>
      <c r="N38" s="104"/>
    </row>
    <row r="39" customFormat="false" ht="13.2" hidden="false" customHeight="false" outlineLevel="0" collapsed="false">
      <c r="A39" s="120"/>
      <c r="B39" s="42"/>
      <c r="C39" s="42"/>
      <c r="D39" s="42"/>
      <c r="E39" s="42"/>
      <c r="F39" s="42"/>
      <c r="G39" s="42"/>
      <c r="H39" s="42"/>
      <c r="I39" s="42"/>
      <c r="J39" s="42"/>
      <c r="K39" s="261"/>
      <c r="L39" s="23"/>
      <c r="M39" s="23"/>
      <c r="N39" s="104"/>
    </row>
    <row r="40" customFormat="false" ht="13.2" hidden="false" customHeight="false" outlineLevel="0" collapsed="false">
      <c r="A40" s="120"/>
      <c r="B40" s="42"/>
      <c r="C40" s="42"/>
      <c r="D40" s="42"/>
      <c r="E40" s="42"/>
      <c r="F40" s="42"/>
      <c r="G40" s="42"/>
      <c r="H40" s="42"/>
      <c r="I40" s="42"/>
      <c r="J40" s="42"/>
      <c r="K40" s="261"/>
      <c r="L40" s="23"/>
      <c r="M40" s="23"/>
      <c r="N40" s="104"/>
    </row>
    <row r="41" customFormat="false" ht="13.2" hidden="false" customHeight="false" outlineLevel="0" collapsed="false">
      <c r="A41" s="120"/>
      <c r="B41" s="42"/>
      <c r="C41" s="42"/>
      <c r="D41" s="42"/>
      <c r="E41" s="42"/>
      <c r="F41" s="42"/>
      <c r="G41" s="42"/>
      <c r="H41" s="42"/>
      <c r="I41" s="42"/>
      <c r="J41" s="42"/>
      <c r="K41" s="261"/>
      <c r="L41" s="23"/>
      <c r="M41" s="23"/>
      <c r="N41" s="104"/>
    </row>
    <row r="42" customFormat="false" ht="13.2" hidden="false" customHeight="false" outlineLevel="0" collapsed="false">
      <c r="A42" s="120"/>
      <c r="B42" s="42"/>
      <c r="C42" s="42"/>
      <c r="D42" s="42"/>
      <c r="E42" s="42"/>
      <c r="F42" s="42"/>
      <c r="G42" s="42"/>
      <c r="H42" s="42"/>
      <c r="I42" s="42"/>
      <c r="J42" s="42"/>
      <c r="K42" s="261"/>
      <c r="L42" s="23"/>
      <c r="M42" s="23"/>
    </row>
    <row r="43" customFormat="false" ht="13.2" hidden="false" customHeight="false" outlineLevel="0" collapsed="false">
      <c r="A43" s="120"/>
      <c r="B43" s="42"/>
      <c r="C43" s="42"/>
      <c r="D43" s="42"/>
      <c r="E43" s="42"/>
      <c r="F43" s="42"/>
      <c r="G43" s="42"/>
      <c r="H43" s="42"/>
      <c r="I43" s="42"/>
      <c r="J43" s="42"/>
      <c r="K43" s="261"/>
      <c r="L43" s="23"/>
      <c r="M43" s="23"/>
    </row>
    <row r="44" customFormat="false" ht="13.2" hidden="false" customHeight="false" outlineLevel="0" collapsed="false">
      <c r="A44" s="120"/>
      <c r="B44" s="42"/>
      <c r="C44" s="42"/>
      <c r="D44" s="42"/>
      <c r="E44" s="42"/>
      <c r="F44" s="42"/>
      <c r="G44" s="42"/>
      <c r="H44" s="42"/>
      <c r="I44" s="42"/>
      <c r="J44" s="42"/>
      <c r="K44" s="261"/>
      <c r="L44" s="23"/>
      <c r="M44" s="23"/>
    </row>
    <row r="45" customFormat="false" ht="13.2" hidden="false" customHeight="false" outlineLevel="0" collapsed="false">
      <c r="A45" s="120"/>
      <c r="B45" s="42"/>
      <c r="C45" s="42"/>
      <c r="D45" s="42"/>
      <c r="E45" s="42"/>
      <c r="F45" s="42"/>
      <c r="G45" s="42"/>
      <c r="H45" s="42"/>
      <c r="I45" s="42"/>
      <c r="J45" s="42"/>
      <c r="K45" s="261"/>
      <c r="L45" s="23"/>
      <c r="M45" s="23"/>
    </row>
    <row r="46" customFormat="false" ht="13.2" hidden="false" customHeight="false" outlineLevel="0" collapsed="false">
      <c r="A46" s="120"/>
      <c r="B46" s="42"/>
      <c r="C46" s="42"/>
      <c r="D46" s="42"/>
      <c r="E46" s="42"/>
      <c r="F46" s="42"/>
      <c r="G46" s="42"/>
      <c r="H46" s="42"/>
      <c r="I46" s="42"/>
      <c r="J46" s="42"/>
      <c r="K46" s="261"/>
      <c r="L46" s="23"/>
      <c r="M46" s="23"/>
    </row>
    <row r="47" customFormat="false" ht="13.2" hidden="false" customHeight="false" outlineLevel="0" collapsed="false">
      <c r="A47" s="120"/>
      <c r="B47" s="42"/>
      <c r="C47" s="42"/>
      <c r="D47" s="42"/>
      <c r="E47" s="42"/>
      <c r="F47" s="42"/>
      <c r="G47" s="42"/>
      <c r="H47" s="42"/>
      <c r="I47" s="42"/>
      <c r="J47" s="42"/>
      <c r="K47" s="261"/>
      <c r="L47" s="23"/>
      <c r="M47" s="23"/>
    </row>
    <row r="48" customFormat="false" ht="13.2" hidden="false" customHeight="false" outlineLevel="0" collapsed="false">
      <c r="A48" s="120"/>
      <c r="B48" s="42"/>
      <c r="C48" s="42"/>
      <c r="D48" s="42"/>
      <c r="E48" s="42"/>
      <c r="F48" s="42"/>
      <c r="G48" s="42"/>
      <c r="H48" s="42"/>
      <c r="I48" s="42"/>
      <c r="J48" s="42"/>
      <c r="K48" s="261"/>
      <c r="L48" s="23"/>
      <c r="M48" s="23"/>
    </row>
    <row r="49" customFormat="false" ht="13.2" hidden="false" customHeight="false" outlineLevel="0" collapsed="false">
      <c r="A49" s="120"/>
      <c r="B49" s="42"/>
      <c r="C49" s="42"/>
      <c r="D49" s="42"/>
      <c r="E49" s="42"/>
      <c r="F49" s="42"/>
      <c r="G49" s="42"/>
      <c r="H49" s="42"/>
      <c r="I49" s="42"/>
      <c r="J49" s="42"/>
      <c r="K49" s="261"/>
      <c r="L49" s="23"/>
      <c r="M49" s="23"/>
    </row>
    <row r="50" customFormat="false" ht="13.2" hidden="false" customHeight="false" outlineLevel="0" collapsed="false">
      <c r="A50" s="120"/>
      <c r="B50" s="42"/>
      <c r="C50" s="42"/>
      <c r="D50" s="42"/>
      <c r="E50" s="42"/>
      <c r="F50" s="42"/>
      <c r="G50" s="42"/>
      <c r="H50" s="42"/>
      <c r="I50" s="42"/>
      <c r="J50" s="42"/>
      <c r="K50" s="261"/>
      <c r="L50" s="23"/>
      <c r="M50" s="23"/>
    </row>
    <row r="51" customFormat="false" ht="13.2" hidden="false" customHeight="false" outlineLevel="0" collapsed="false">
      <c r="A51" s="120"/>
      <c r="B51" s="42"/>
      <c r="C51" s="42"/>
      <c r="D51" s="42"/>
      <c r="E51" s="42"/>
      <c r="F51" s="42"/>
      <c r="G51" s="42"/>
      <c r="H51" s="42"/>
      <c r="I51" s="42"/>
      <c r="J51" s="42"/>
      <c r="K51" s="261"/>
      <c r="L51" s="23"/>
      <c r="M51" s="23"/>
    </row>
    <row r="52" customFormat="false" ht="13.2" hidden="false" customHeight="false" outlineLevel="0" collapsed="false">
      <c r="A52" s="120"/>
      <c r="B52" s="42"/>
      <c r="C52" s="42"/>
      <c r="D52" s="42"/>
      <c r="E52" s="42"/>
      <c r="F52" s="42"/>
      <c r="G52" s="42"/>
      <c r="H52" s="42"/>
      <c r="I52" s="42"/>
      <c r="J52" s="42"/>
      <c r="K52" s="261"/>
      <c r="L52" s="23"/>
      <c r="M52" s="23"/>
    </row>
    <row r="53" customFormat="false" ht="13.2" hidden="false" customHeight="false" outlineLevel="0" collapsed="false">
      <c r="A53" s="120"/>
      <c r="B53" s="42"/>
      <c r="C53" s="42"/>
      <c r="D53" s="42"/>
      <c r="E53" s="42"/>
      <c r="F53" s="42"/>
      <c r="G53" s="42"/>
      <c r="H53" s="42"/>
      <c r="I53" s="42"/>
      <c r="J53" s="42"/>
      <c r="K53" s="261"/>
      <c r="L53" s="23"/>
      <c r="M53" s="23"/>
    </row>
    <row r="54" customFormat="false" ht="13.2" hidden="false" customHeight="false" outlineLevel="0" collapsed="false">
      <c r="A54" s="120"/>
      <c r="B54" s="42"/>
      <c r="C54" s="42"/>
      <c r="D54" s="42"/>
      <c r="E54" s="42"/>
      <c r="F54" s="42"/>
      <c r="G54" s="42"/>
      <c r="H54" s="42"/>
      <c r="I54" s="42"/>
      <c r="J54" s="33"/>
      <c r="K54" s="124"/>
      <c r="L54" s="23"/>
      <c r="M54" s="23"/>
    </row>
    <row r="55" customFormat="false" ht="13.2" hidden="false" customHeight="false" outlineLevel="0" collapsed="false">
      <c r="A55" s="116"/>
      <c r="B55" s="42"/>
      <c r="C55" s="42"/>
      <c r="D55" s="42"/>
      <c r="E55" s="42"/>
      <c r="F55" s="42"/>
      <c r="G55" s="42"/>
      <c r="H55" s="42"/>
      <c r="I55" s="42"/>
      <c r="J55" s="42"/>
      <c r="K55" s="261"/>
      <c r="L55" s="23"/>
      <c r="M55" s="23"/>
    </row>
    <row r="56" customFormat="false" ht="13.2" hidden="false" customHeight="false" outlineLevel="0" collapsed="false">
      <c r="A56" s="203"/>
      <c r="B56" s="33"/>
      <c r="C56" s="33"/>
      <c r="D56" s="33"/>
      <c r="E56" s="262"/>
      <c r="F56" s="33"/>
      <c r="G56" s="33"/>
      <c r="H56" s="33"/>
      <c r="I56" s="33"/>
      <c r="J56" s="33"/>
      <c r="K56" s="124"/>
      <c r="L56" s="23"/>
      <c r="M56" s="23"/>
    </row>
    <row r="57" customFormat="false" ht="13.2" hidden="false" customHeight="false" outlineLevel="0" collapsed="false">
      <c r="A57" s="203"/>
      <c r="B57" s="262"/>
      <c r="C57" s="262"/>
      <c r="D57" s="262"/>
      <c r="E57" s="42"/>
      <c r="F57" s="33"/>
      <c r="G57" s="33"/>
      <c r="H57" s="33"/>
      <c r="I57" s="33"/>
      <c r="J57" s="33"/>
      <c r="K57" s="124"/>
      <c r="L57" s="23"/>
      <c r="M57" s="23"/>
    </row>
    <row r="58" customFormat="false" ht="13.2" hidden="false" customHeight="false" outlineLevel="0" collapsed="false">
      <c r="A58" s="203"/>
      <c r="B58" s="102"/>
      <c r="C58" s="102"/>
      <c r="D58" s="102"/>
      <c r="E58" s="96"/>
      <c r="F58" s="263" t="s">
        <v>244</v>
      </c>
      <c r="G58" s="50"/>
      <c r="H58" s="50"/>
      <c r="I58" s="50"/>
      <c r="J58" s="50"/>
      <c r="K58" s="264"/>
      <c r="L58" s="23"/>
      <c r="M58" s="23"/>
    </row>
    <row r="59" customFormat="false" ht="13.8" hidden="false" customHeight="false" outlineLevel="0" collapsed="false">
      <c r="A59" s="206"/>
      <c r="B59" s="265"/>
      <c r="C59" s="265"/>
      <c r="D59" s="265"/>
      <c r="E59" s="266"/>
      <c r="F59" s="267" t="s">
        <v>257</v>
      </c>
      <c r="G59" s="268"/>
      <c r="H59" s="268"/>
      <c r="I59" s="268"/>
      <c r="J59" s="268"/>
      <c r="K59" s="269"/>
      <c r="L59" s="23"/>
      <c r="M59" s="23"/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23"/>
    </row>
    <row r="62" customFormat="false" ht="13.2" hidden="false" customHeight="false" outlineLevel="0" collapsed="false">
      <c r="A62" s="30"/>
      <c r="B62" s="212"/>
      <c r="C62" s="212"/>
      <c r="D62" s="30"/>
      <c r="E62" s="30"/>
      <c r="F62" s="30"/>
      <c r="G62" s="30"/>
      <c r="H62" s="30"/>
      <c r="I62" s="30"/>
      <c r="J62" s="30"/>
      <c r="K62" s="30"/>
      <c r="L62" s="30"/>
      <c r="M62" s="23"/>
    </row>
    <row r="63" customFormat="false" ht="13.2" hidden="false" customHeight="false" outlineLevel="0" collapsed="false">
      <c r="A63" s="213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3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23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140"/>
      <c r="K65" s="30"/>
      <c r="L65" s="30"/>
      <c r="M65" s="23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23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23"/>
    </row>
    <row r="68" customFormat="false" ht="13.2" hidden="false" customHeight="false" outlineLevel="0" collapsed="false">
      <c r="A68" s="30"/>
      <c r="B68" s="214"/>
      <c r="C68" s="214"/>
      <c r="D68" s="214"/>
      <c r="E68" s="30"/>
      <c r="F68" s="30"/>
      <c r="G68" s="30"/>
      <c r="H68" s="30"/>
      <c r="I68" s="30"/>
      <c r="J68" s="30"/>
      <c r="K68" s="30"/>
      <c r="L68" s="30"/>
      <c r="M68" s="23"/>
    </row>
    <row r="69" customFormat="false" ht="13.2" hidden="false" customHeight="false" outlineLevel="0" collapsed="false">
      <c r="A69" s="30"/>
      <c r="B69" s="215"/>
      <c r="C69" s="215"/>
      <c r="D69" s="215"/>
      <c r="E69" s="30"/>
      <c r="F69" s="30"/>
      <c r="G69" s="30"/>
      <c r="H69" s="30"/>
      <c r="I69" s="30"/>
      <c r="J69" s="30"/>
      <c r="K69" s="30"/>
      <c r="L69" s="30"/>
      <c r="M69" s="23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23"/>
    </row>
    <row r="71" customFormat="false" ht="13.2" hidden="false" customHeight="false" outlineLevel="0" collapsed="false">
      <c r="A71" s="30"/>
      <c r="B71" s="30"/>
      <c r="C71" s="30"/>
      <c r="D71" s="30"/>
      <c r="E71" s="140"/>
      <c r="F71" s="30"/>
      <c r="G71" s="30"/>
      <c r="H71" s="30"/>
      <c r="I71" s="30"/>
      <c r="J71" s="30"/>
      <c r="K71" s="30"/>
      <c r="L71" s="30"/>
      <c r="M71" s="23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23"/>
    </row>
    <row r="73" customFormat="false" ht="13.2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23"/>
    </row>
    <row r="74" customFormat="false" ht="13.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23"/>
    </row>
    <row r="75" customFormat="false" ht="13.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23"/>
    </row>
    <row r="76" customFormat="false" ht="13.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23"/>
    </row>
    <row r="77" customFormat="false" ht="13.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</sheetData>
  <mergeCells count="5">
    <mergeCell ref="A1:K1"/>
    <mergeCell ref="B5:E5"/>
    <mergeCell ref="G5:K5"/>
    <mergeCell ref="B68:D68"/>
    <mergeCell ref="B69:D69"/>
  </mergeCells>
  <conditionalFormatting sqref="B69:D69">
    <cfRule type="cellIs" priority="2" operator="equal" aboveAverage="0" equalAverage="0" bottom="0" percent="0" rank="0" text="" dxfId="4">
      <formula>"Automatic Calculation On"</formula>
    </cfRule>
    <cfRule type="cellIs" priority="3" operator="equal" aboveAverage="0" equalAverage="0" bottom="0" percent="0" rank="0" text="" dxfId="5">
      <formula>"Automatic Calculation Off"</formula>
    </cfRule>
  </conditionalFormatting>
  <conditionalFormatting sqref="K9:K28">
    <cfRule type="cellIs" priority="4" operator="equal" aboveAverage="0" equalAverage="0" bottom="0" percent="0" rank="0" text="" dxfId="6">
      <formula>$K$29</formula>
    </cfRule>
  </conditionalFormatting>
  <printOptions headings="false" gridLines="false" gridLinesSet="true" horizontalCentered="true" verticalCentered="tru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1.43"/>
    <col collapsed="false" customWidth="true" hidden="false" outlineLevel="0" max="3" min="3" style="0" width="11.99"/>
    <col collapsed="false" customWidth="true" hidden="false" outlineLevel="0" max="7" min="4" style="0" width="10.66"/>
    <col collapsed="false" customWidth="true" hidden="false" outlineLevel="0" max="15" min="15" style="0" width="6.99"/>
  </cols>
  <sheetData>
    <row r="2" customFormat="false" ht="17.4" hidden="false" customHeight="false" outlineLevel="0" collapsed="false">
      <c r="A2" s="270" t="s">
        <v>258</v>
      </c>
    </row>
    <row r="5" customFormat="false" ht="17.4" hidden="false" customHeight="false" outlineLevel="0" collapsed="false">
      <c r="A5" s="271" t="s">
        <v>259</v>
      </c>
      <c r="D5" s="272"/>
      <c r="E5" s="272"/>
      <c r="F5" s="272"/>
      <c r="G5" s="272"/>
      <c r="H5" s="272"/>
    </row>
    <row r="7" customFormat="false" ht="13.2" hidden="false" customHeight="false" outlineLevel="0" collapsed="false">
      <c r="A7" s="273"/>
      <c r="B7" s="273"/>
      <c r="C7" s="274"/>
      <c r="D7" s="165" t="s">
        <v>172</v>
      </c>
      <c r="E7" s="166"/>
      <c r="F7" s="166" t="s">
        <v>260</v>
      </c>
      <c r="G7" s="166" t="s">
        <v>260</v>
      </c>
      <c r="H7" s="167" t="s">
        <v>260</v>
      </c>
      <c r="J7" s="273"/>
      <c r="K7" s="45"/>
      <c r="L7" s="45"/>
      <c r="M7" s="45"/>
      <c r="N7" s="275"/>
      <c r="O7" s="275"/>
    </row>
    <row r="8" customFormat="false" ht="13.2" hidden="false" customHeight="false" outlineLevel="0" collapsed="false">
      <c r="A8" s="276"/>
      <c r="B8" s="276"/>
      <c r="C8" s="197"/>
      <c r="D8" s="169" t="s">
        <v>181</v>
      </c>
      <c r="E8" s="170"/>
      <c r="F8" s="170" t="s">
        <v>261</v>
      </c>
      <c r="G8" s="170" t="s">
        <v>261</v>
      </c>
      <c r="H8" s="171" t="s">
        <v>261</v>
      </c>
      <c r="J8" s="276"/>
      <c r="K8" s="12"/>
      <c r="L8" s="12"/>
      <c r="M8" s="12"/>
      <c r="N8" s="277" t="s">
        <v>173</v>
      </c>
      <c r="O8" s="277"/>
    </row>
    <row r="9" customFormat="false" ht="13.2" hidden="false" customHeight="false" outlineLevel="0" collapsed="false">
      <c r="A9" s="276"/>
      <c r="B9" s="276"/>
      <c r="C9" s="197"/>
      <c r="D9" s="169" t="s">
        <v>262</v>
      </c>
      <c r="E9" s="170" t="s">
        <v>263</v>
      </c>
      <c r="F9" s="170" t="s">
        <v>264</v>
      </c>
      <c r="G9" s="170" t="s">
        <v>265</v>
      </c>
      <c r="H9" s="171" t="s">
        <v>266</v>
      </c>
      <c r="J9" s="276"/>
      <c r="K9" s="12"/>
      <c r="L9" s="12"/>
      <c r="M9" s="12"/>
      <c r="N9" s="277" t="s">
        <v>179</v>
      </c>
      <c r="O9" s="277" t="s">
        <v>180</v>
      </c>
    </row>
    <row r="10" customFormat="false" ht="13.2" hidden="false" customHeight="false" outlineLevel="0" collapsed="false">
      <c r="A10" s="276" t="s">
        <v>267</v>
      </c>
      <c r="B10" s="276" t="s">
        <v>268</v>
      </c>
      <c r="C10" s="197" t="s">
        <v>178</v>
      </c>
      <c r="D10" s="169" t="s">
        <v>187</v>
      </c>
      <c r="E10" s="170" t="s">
        <v>269</v>
      </c>
      <c r="F10" s="170" t="s">
        <v>270</v>
      </c>
      <c r="G10" s="170" t="s">
        <v>270</v>
      </c>
      <c r="H10" s="171" t="s">
        <v>270</v>
      </c>
      <c r="J10" s="276"/>
      <c r="K10" s="12"/>
      <c r="L10" s="12"/>
      <c r="M10" s="12"/>
      <c r="N10" s="277" t="s">
        <v>189</v>
      </c>
      <c r="O10" s="277" t="s">
        <v>190</v>
      </c>
    </row>
    <row r="11" customFormat="false" ht="12.75" hidden="false" customHeight="true" outlineLevel="0" collapsed="false">
      <c r="A11" s="273" t="s">
        <v>271</v>
      </c>
      <c r="B11" s="273" t="s">
        <v>272</v>
      </c>
      <c r="C11" s="273" t="s">
        <v>273</v>
      </c>
      <c r="D11" s="278" t="n">
        <v>25</v>
      </c>
      <c r="E11" s="279" t="n">
        <v>17</v>
      </c>
      <c r="F11" s="279" t="n">
        <v>49.3</v>
      </c>
      <c r="G11" s="279" t="n">
        <v>38</v>
      </c>
      <c r="H11" s="280" t="n">
        <v>23.5</v>
      </c>
      <c r="J11" s="183" t="n">
        <f aca="false">+IF(D11&gt;0.4,LOG(H11/95)/LOG(0.075/D11),0.3)</f>
        <v>0.240461712300684</v>
      </c>
      <c r="K11" s="281" t="n">
        <f aca="false">+IF(D11&gt;1,LOG(G11/95)/LOG(0.425/D11),0.3)</f>
        <v>0.224881899979958</v>
      </c>
      <c r="L11" s="281" t="n">
        <f aca="false">+IF(D11&gt;4,LOG(F11/95)/LOG(2/D11),K11)</f>
        <v>0.259708346749794</v>
      </c>
      <c r="M11" s="281" t="n">
        <f aca="false">+AVERAGE(J11:L11)</f>
        <v>0.241683986343479</v>
      </c>
      <c r="N11" s="282" t="n">
        <f aca="false">+MIN(M11,1-M11,0.36)</f>
        <v>0.241683986343479</v>
      </c>
      <c r="O11" s="283" t="n">
        <f aca="false">+H11/G11</f>
        <v>0.618421052631579</v>
      </c>
    </row>
    <row r="12" customFormat="false" ht="12.75" hidden="false" customHeight="true" outlineLevel="0" collapsed="false">
      <c r="A12" s="276" t="s">
        <v>271</v>
      </c>
      <c r="B12" s="276" t="s">
        <v>274</v>
      </c>
      <c r="C12" s="276" t="s">
        <v>273</v>
      </c>
      <c r="D12" s="100" t="n">
        <v>23.8</v>
      </c>
      <c r="E12" s="53" t="n">
        <v>9.1</v>
      </c>
      <c r="F12" s="53" t="n">
        <v>57.5</v>
      </c>
      <c r="G12" s="53" t="n">
        <v>44.6</v>
      </c>
      <c r="H12" s="54" t="n">
        <v>24.2</v>
      </c>
      <c r="J12" s="101" t="n">
        <f aca="false">+IF(D12&gt;0.4,LOG(H12/95)/LOG(0.075/D12),0.3)</f>
        <v>0.237419353719232</v>
      </c>
      <c r="K12" s="102" t="n">
        <f aca="false">+IF(D12&gt;1,LOG(G12/95)/LOG(0.425/D12),0.3)</f>
        <v>0.187845209727856</v>
      </c>
      <c r="L12" s="102" t="n">
        <f aca="false">+IF(D12&gt;4,LOG(F12/95)/LOG(2/D12),K12)</f>
        <v>0.202739413922844</v>
      </c>
      <c r="M12" s="102" t="n">
        <f aca="false">+AVERAGE(J12:L12)</f>
        <v>0.209334659123311</v>
      </c>
      <c r="N12" s="284" t="n">
        <f aca="false">+MIN(M12,1-M12,0.36)</f>
        <v>0.209334659123311</v>
      </c>
      <c r="O12" s="285" t="n">
        <f aca="false">+H12/G12</f>
        <v>0.542600896860987</v>
      </c>
    </row>
    <row r="13" customFormat="false" ht="12.75" hidden="false" customHeight="true" outlineLevel="0" collapsed="false">
      <c r="A13" s="276" t="s">
        <v>271</v>
      </c>
      <c r="B13" s="276" t="s">
        <v>275</v>
      </c>
      <c r="C13" s="276" t="s">
        <v>273</v>
      </c>
      <c r="D13" s="100" t="n">
        <v>21.9</v>
      </c>
      <c r="E13" s="53" t="n">
        <v>10.1</v>
      </c>
      <c r="F13" s="53" t="n">
        <v>51.1</v>
      </c>
      <c r="G13" s="53" t="n">
        <v>41.6</v>
      </c>
      <c r="H13" s="54" t="n">
        <v>25.5</v>
      </c>
      <c r="J13" s="101" t="n">
        <f aca="false">+IF(D13&gt;0.4,LOG(H13/95)/LOG(0.075/D13),0.3)</f>
        <v>0.231681430135413</v>
      </c>
      <c r="K13" s="102" t="n">
        <f aca="false">+IF(D13&gt;1,LOG(G13/95)/LOG(0.425/D13),0.3)</f>
        <v>0.209473548427783</v>
      </c>
      <c r="L13" s="102" t="n">
        <f aca="false">+IF(D13&gt;4,LOG(F13/95)/LOG(2/D13),K13)</f>
        <v>0.259090866850635</v>
      </c>
      <c r="M13" s="102" t="n">
        <f aca="false">+AVERAGE(J13:L13)</f>
        <v>0.233415281804611</v>
      </c>
      <c r="N13" s="284" t="n">
        <f aca="false">+MIN(M13,1-M13,0.36)</f>
        <v>0.233415281804611</v>
      </c>
      <c r="O13" s="285" t="n">
        <f aca="false">+H13/G13</f>
        <v>0.612980769230769</v>
      </c>
    </row>
    <row r="14" customFormat="false" ht="12.75" hidden="false" customHeight="true" outlineLevel="0" collapsed="false">
      <c r="A14" s="276" t="s">
        <v>271</v>
      </c>
      <c r="B14" s="276" t="s">
        <v>276</v>
      </c>
      <c r="C14" s="276" t="s">
        <v>273</v>
      </c>
      <c r="D14" s="100" t="n">
        <v>21</v>
      </c>
      <c r="E14" s="53" t="n">
        <v>13</v>
      </c>
      <c r="F14" s="53" t="n">
        <v>64.3</v>
      </c>
      <c r="G14" s="53" t="n">
        <v>49</v>
      </c>
      <c r="H14" s="54" t="n">
        <v>25</v>
      </c>
      <c r="J14" s="101" t="n">
        <f aca="false">+IF(D14&gt;0.4,LOG(H14/95)/LOG(0.075/D14),0.3)</f>
        <v>0.236921191517333</v>
      </c>
      <c r="K14" s="102" t="n">
        <f aca="false">+IF(D14&gt;1,LOG(G14/95)/LOG(0.425/D14),0.3)</f>
        <v>0.169749894236925</v>
      </c>
      <c r="L14" s="102" t="n">
        <f aca="false">+IF(D14&gt;4,LOG(F14/95)/LOG(2/D14),K14)</f>
        <v>0.165995308136319</v>
      </c>
      <c r="M14" s="102" t="n">
        <f aca="false">+AVERAGE(J14:L14)</f>
        <v>0.190888797963526</v>
      </c>
      <c r="N14" s="284" t="n">
        <f aca="false">+MIN(M14,1-M14,0.36)</f>
        <v>0.190888797963526</v>
      </c>
      <c r="O14" s="285" t="n">
        <f aca="false">+H14/G14</f>
        <v>0.510204081632653</v>
      </c>
    </row>
    <row r="15" customFormat="false" ht="12.75" hidden="false" customHeight="true" outlineLevel="0" collapsed="false">
      <c r="A15" s="276" t="s">
        <v>271</v>
      </c>
      <c r="B15" s="276" t="s">
        <v>277</v>
      </c>
      <c r="C15" s="276" t="s">
        <v>273</v>
      </c>
      <c r="D15" s="100" t="n">
        <v>4.8</v>
      </c>
      <c r="E15" s="53" t="n">
        <v>15.8</v>
      </c>
      <c r="F15" s="53" t="n">
        <v>90.5</v>
      </c>
      <c r="G15" s="53" t="n">
        <v>84.9</v>
      </c>
      <c r="H15" s="54" t="n">
        <v>70.2</v>
      </c>
      <c r="J15" s="101" t="n">
        <f aca="false">+IF(D15&gt;0.4,LOG(H15/95)/LOG(0.075/D15),0.3)</f>
        <v>0.0727427471522916</v>
      </c>
      <c r="K15" s="102" t="n">
        <f aca="false">+IF(D15&gt;1,LOG(G15/95)/LOG(0.425/D15),0.3)</f>
        <v>0.0463653968417562</v>
      </c>
      <c r="L15" s="102" t="n">
        <f aca="false">+IF(D15&gt;4,LOG(F15/95)/LOG(2/D15),K15)</f>
        <v>0.0554297815834443</v>
      </c>
      <c r="M15" s="102" t="n">
        <f aca="false">+AVERAGE(J15:L15)</f>
        <v>0.0581793085258307</v>
      </c>
      <c r="N15" s="284" t="n">
        <f aca="false">+MIN(M15,1-M15,0.36)</f>
        <v>0.0581793085258307</v>
      </c>
      <c r="O15" s="285" t="n">
        <f aca="false">+H15/G15</f>
        <v>0.826855123674912</v>
      </c>
    </row>
    <row r="16" customFormat="false" ht="12.75" hidden="false" customHeight="true" outlineLevel="0" collapsed="false">
      <c r="A16" s="276" t="s">
        <v>271</v>
      </c>
      <c r="B16" s="286" t="s">
        <v>278</v>
      </c>
      <c r="C16" s="276" t="s">
        <v>279</v>
      </c>
      <c r="D16" s="100" t="n">
        <v>17</v>
      </c>
      <c r="E16" s="53" t="n">
        <v>17</v>
      </c>
      <c r="F16" s="53" t="n">
        <v>46</v>
      </c>
      <c r="G16" s="53" t="n">
        <v>34</v>
      </c>
      <c r="H16" s="54" t="n">
        <v>23</v>
      </c>
      <c r="J16" s="101" t="n">
        <f aca="false">+IF(D16&gt;0.4,LOG(H16/95)/LOG(0.075/D16),0.3)</f>
        <v>0.26152627877732</v>
      </c>
      <c r="K16" s="102" t="n">
        <f aca="false">+IF(D16&gt;1,LOG(G16/95)/LOG(0.425/D16),0.3)</f>
        <v>0.278544305870029</v>
      </c>
      <c r="L16" s="102" t="n">
        <f aca="false">+IF(D16&gt;4,LOG(F16/95)/LOG(2/D16),K16)</f>
        <v>0.338884613701201</v>
      </c>
      <c r="M16" s="102" t="n">
        <f aca="false">+AVERAGE(J16:L16)</f>
        <v>0.292985066116184</v>
      </c>
      <c r="N16" s="284" t="n">
        <f aca="false">+MIN(M16,1-M16,0.36)</f>
        <v>0.292985066116184</v>
      </c>
      <c r="O16" s="285" t="n">
        <f aca="false">+H16/G16</f>
        <v>0.676470588235294</v>
      </c>
    </row>
    <row r="17" customFormat="false" ht="12.75" hidden="false" customHeight="true" outlineLevel="0" collapsed="false">
      <c r="A17" s="276" t="s">
        <v>271</v>
      </c>
      <c r="B17" s="286" t="s">
        <v>280</v>
      </c>
      <c r="C17" s="276" t="s">
        <v>279</v>
      </c>
      <c r="D17" s="100" t="n">
        <v>13</v>
      </c>
      <c r="E17" s="53" t="n">
        <v>15</v>
      </c>
      <c r="F17" s="53" t="n">
        <v>60</v>
      </c>
      <c r="G17" s="53" t="n">
        <v>40</v>
      </c>
      <c r="H17" s="54" t="n">
        <v>18</v>
      </c>
      <c r="J17" s="101" t="n">
        <f aca="false">+IF(D17&gt;0.4,LOG(H17/95)/LOG(0.075/D17),0.3)</f>
        <v>0.322683853590347</v>
      </c>
      <c r="K17" s="102" t="n">
        <f aca="false">+IF(D17&gt;1,LOG(G17/95)/LOG(0.425/D17),0.3)</f>
        <v>0.252877719141558</v>
      </c>
      <c r="L17" s="102" t="n">
        <f aca="false">+IF(D17&gt;4,LOG(F17/95)/LOG(2/D17),K17)</f>
        <v>0.245502615099587</v>
      </c>
      <c r="M17" s="102" t="n">
        <f aca="false">+AVERAGE(J17:L17)</f>
        <v>0.273688062610497</v>
      </c>
      <c r="N17" s="284" t="n">
        <f aca="false">+MIN(M17,1-M17,0.36)</f>
        <v>0.273688062610497</v>
      </c>
      <c r="O17" s="285" t="n">
        <f aca="false">+H17/G17</f>
        <v>0.45</v>
      </c>
    </row>
    <row r="18" customFormat="false" ht="12.75" hidden="false" customHeight="true" outlineLevel="0" collapsed="false">
      <c r="A18" s="276" t="s">
        <v>271</v>
      </c>
      <c r="B18" s="286" t="s">
        <v>281</v>
      </c>
      <c r="C18" s="276" t="s">
        <v>279</v>
      </c>
      <c r="D18" s="100" t="n">
        <v>12</v>
      </c>
      <c r="E18" s="53" t="n">
        <v>8.3</v>
      </c>
      <c r="F18" s="53" t="n">
        <v>88</v>
      </c>
      <c r="G18" s="53" t="n">
        <v>68.5</v>
      </c>
      <c r="H18" s="54" t="n">
        <v>27</v>
      </c>
      <c r="J18" s="101" t="n">
        <f aca="false">+IF(D18&gt;0.4,LOG(H18/95)/LOG(0.075/D18),0.3)</f>
        <v>0.247881170457657</v>
      </c>
      <c r="K18" s="102" t="n">
        <f aca="false">+IF(D18&gt;1,LOG(G18/95)/LOG(0.425/D18),0.3)</f>
        <v>0.0979003212453499</v>
      </c>
      <c r="L18" s="102" t="n">
        <f aca="false">+IF(D18&gt;4,LOG(F18/95)/LOG(2/D18),K18)</f>
        <v>0.0427178303990268</v>
      </c>
      <c r="M18" s="102" t="n">
        <f aca="false">+AVERAGE(J18:L18)</f>
        <v>0.129499774034011</v>
      </c>
      <c r="N18" s="284" t="n">
        <f aca="false">+MIN(M18,1-M18,0.36)</f>
        <v>0.129499774034011</v>
      </c>
      <c r="O18" s="285" t="n">
        <f aca="false">+H18/G18</f>
        <v>0.394160583941606</v>
      </c>
    </row>
    <row r="19" customFormat="false" ht="12.75" hidden="false" customHeight="true" outlineLevel="0" collapsed="false">
      <c r="A19" s="276" t="s">
        <v>271</v>
      </c>
      <c r="B19" s="286" t="s">
        <v>282</v>
      </c>
      <c r="C19" s="276" t="s">
        <v>279</v>
      </c>
      <c r="D19" s="100" t="n">
        <v>10</v>
      </c>
      <c r="E19" s="53" t="n">
        <v>17.5</v>
      </c>
      <c r="F19" s="53" t="n">
        <v>88</v>
      </c>
      <c r="G19" s="53" t="n">
        <v>77</v>
      </c>
      <c r="H19" s="54" t="n">
        <v>54</v>
      </c>
      <c r="J19" s="101" t="n">
        <f aca="false">+IF(D19&gt;0.4,LOG(H19/95)/LOG(0.075/D19),0.3)</f>
        <v>0.115452667523705</v>
      </c>
      <c r="K19" s="102" t="n">
        <f aca="false">+IF(D19&gt;1,LOG(G19/95)/LOG(0.425/D19),0.3)</f>
        <v>0.066515123795051</v>
      </c>
      <c r="L19" s="102" t="n">
        <f aca="false">+IF(D19&gt;4,LOG(F19/95)/LOG(2/D19),K19)</f>
        <v>0.0475570238099933</v>
      </c>
      <c r="M19" s="102" t="n">
        <f aca="false">+AVERAGE(J19:L19)</f>
        <v>0.076508271709583</v>
      </c>
      <c r="N19" s="284" t="n">
        <f aca="false">+MIN(M19,1-M19,0.36)</f>
        <v>0.076508271709583</v>
      </c>
      <c r="O19" s="285" t="n">
        <f aca="false">+H19/G19</f>
        <v>0.701298701298701</v>
      </c>
    </row>
    <row r="20" customFormat="false" ht="12.75" hidden="false" customHeight="true" outlineLevel="0" collapsed="false">
      <c r="A20" s="276" t="s">
        <v>271</v>
      </c>
      <c r="B20" s="286" t="s">
        <v>283</v>
      </c>
      <c r="C20" s="276" t="s">
        <v>279</v>
      </c>
      <c r="D20" s="100" t="n">
        <v>8</v>
      </c>
      <c r="E20" s="53" t="n">
        <v>18.8</v>
      </c>
      <c r="F20" s="53" t="n">
        <v>83.5</v>
      </c>
      <c r="G20" s="53" t="n">
        <v>77</v>
      </c>
      <c r="H20" s="54" t="n">
        <v>59</v>
      </c>
      <c r="J20" s="101" t="n">
        <f aca="false">+IF(D20&gt;0.4,LOG(H20/95)/LOG(0.075/D20),0.3)</f>
        <v>0.102006244408342</v>
      </c>
      <c r="K20" s="102" t="n">
        <f aca="false">+IF(D20&gt;1,LOG(G20/95)/LOG(0.425/D20),0.3)</f>
        <v>0.0715719812261389</v>
      </c>
      <c r="L20" s="102" t="n">
        <f aca="false">+IF(D20&gt;4,LOG(F20/95)/LOG(2/D20),K20)</f>
        <v>0.0930756579284479</v>
      </c>
      <c r="M20" s="102" t="n">
        <f aca="false">+AVERAGE(J20:L20)</f>
        <v>0.0888846278543095</v>
      </c>
      <c r="N20" s="284" t="n">
        <f aca="false">+MIN(M20,1-M20,0.36)</f>
        <v>0.0888846278543095</v>
      </c>
      <c r="O20" s="285" t="n">
        <f aca="false">+H20/G20</f>
        <v>0.766233766233766</v>
      </c>
    </row>
    <row r="21" customFormat="false" ht="12.75" hidden="false" customHeight="true" outlineLevel="0" collapsed="false">
      <c r="A21" s="276" t="s">
        <v>271</v>
      </c>
      <c r="B21" s="286" t="s">
        <v>284</v>
      </c>
      <c r="C21" s="276" t="s">
        <v>279</v>
      </c>
      <c r="D21" s="100" t="n">
        <v>4</v>
      </c>
      <c r="E21" s="53" t="n">
        <v>34.3</v>
      </c>
      <c r="F21" s="53" t="n">
        <v>86.3</v>
      </c>
      <c r="G21" s="53" t="n">
        <v>81.5</v>
      </c>
      <c r="H21" s="54" t="n">
        <v>74</v>
      </c>
      <c r="J21" s="101" t="n">
        <f aca="false">+IF(D21&gt;0.4,LOG(H21/95)/LOG(0.075/D21),0.3)</f>
        <v>0.0628210570181009</v>
      </c>
      <c r="K21" s="102" t="n">
        <f aca="false">+IF(D21&gt;1,LOG(G21/95)/LOG(0.425/D21),0.3)</f>
        <v>0.0683660007944811</v>
      </c>
      <c r="L21" s="102" t="n">
        <f aca="false">+IF(D21&gt;4,LOG(F21/95)/LOG(2/D21),K21)</f>
        <v>0.0683660007944811</v>
      </c>
      <c r="M21" s="102" t="n">
        <f aca="false">+AVERAGE(J21:L21)</f>
        <v>0.0665176862023544</v>
      </c>
      <c r="N21" s="284" t="n">
        <f aca="false">+MIN(M21,1-M21,0.36)</f>
        <v>0.0665176862023544</v>
      </c>
      <c r="O21" s="285" t="n">
        <f aca="false">+H21/G21</f>
        <v>0.907975460122699</v>
      </c>
    </row>
    <row r="22" customFormat="false" ht="12.75" hidden="false" customHeight="true" outlineLevel="0" collapsed="false">
      <c r="A22" s="276" t="s">
        <v>285</v>
      </c>
      <c r="B22" s="276" t="s">
        <v>274</v>
      </c>
      <c r="C22" s="276" t="s">
        <v>273</v>
      </c>
      <c r="D22" s="100" t="n">
        <v>23.8</v>
      </c>
      <c r="E22" s="53" t="n">
        <v>9.1</v>
      </c>
      <c r="F22" s="53" t="n">
        <v>57.5</v>
      </c>
      <c r="G22" s="53" t="n">
        <v>44.6</v>
      </c>
      <c r="H22" s="54" t="n">
        <v>24.2</v>
      </c>
      <c r="J22" s="101" t="n">
        <f aca="false">+IF(D22&gt;0.4,LOG(H22/95)/LOG(0.075/D22),0.3)</f>
        <v>0.237419353719232</v>
      </c>
      <c r="K22" s="102" t="n">
        <f aca="false">+IF(D22&gt;1,LOG(G22/95)/LOG(0.425/D22),0.3)</f>
        <v>0.187845209727856</v>
      </c>
      <c r="L22" s="102" t="n">
        <f aca="false">+IF(D22&gt;4,LOG(F22/95)/LOG(2/D22),K22)</f>
        <v>0.202739413922844</v>
      </c>
      <c r="M22" s="102" t="n">
        <f aca="false">+AVERAGE(J22:L22)</f>
        <v>0.209334659123311</v>
      </c>
      <c r="N22" s="284" t="n">
        <f aca="false">+MIN(M22,1-M22,0.36)</f>
        <v>0.209334659123311</v>
      </c>
      <c r="O22" s="285" t="n">
        <f aca="false">+H22/G22</f>
        <v>0.542600896860987</v>
      </c>
    </row>
    <row r="23" customFormat="false" ht="12.75" hidden="false" customHeight="true" outlineLevel="0" collapsed="false">
      <c r="A23" s="276" t="s">
        <v>285</v>
      </c>
      <c r="B23" s="276" t="s">
        <v>275</v>
      </c>
      <c r="C23" s="276" t="s">
        <v>273</v>
      </c>
      <c r="D23" s="100" t="n">
        <v>21.9</v>
      </c>
      <c r="E23" s="53" t="n">
        <v>10.1</v>
      </c>
      <c r="F23" s="53" t="n">
        <v>51.1</v>
      </c>
      <c r="G23" s="53" t="n">
        <v>41.6</v>
      </c>
      <c r="H23" s="54" t="n">
        <v>25.5</v>
      </c>
      <c r="J23" s="101" t="n">
        <f aca="false">+IF(D23&gt;0.4,LOG(H23/95)/LOG(0.075/D23),0.3)</f>
        <v>0.231681430135413</v>
      </c>
      <c r="K23" s="102" t="n">
        <f aca="false">+IF(D23&gt;1,LOG(G23/95)/LOG(0.425/D23),0.3)</f>
        <v>0.209473548427783</v>
      </c>
      <c r="L23" s="102" t="n">
        <f aca="false">+IF(D23&gt;4,LOG(F23/95)/LOG(2/D23),K23)</f>
        <v>0.259090866850635</v>
      </c>
      <c r="M23" s="102" t="n">
        <f aca="false">+AVERAGE(J23:L23)</f>
        <v>0.233415281804611</v>
      </c>
      <c r="N23" s="284" t="n">
        <f aca="false">+MIN(M23,1-M23,0.36)</f>
        <v>0.233415281804611</v>
      </c>
      <c r="O23" s="285" t="n">
        <f aca="false">+H23/G23</f>
        <v>0.612980769230769</v>
      </c>
    </row>
    <row r="24" customFormat="false" ht="12.75" hidden="false" customHeight="true" outlineLevel="0" collapsed="false">
      <c r="A24" s="276" t="s">
        <v>285</v>
      </c>
      <c r="B24" s="276" t="s">
        <v>277</v>
      </c>
      <c r="C24" s="276" t="s">
        <v>279</v>
      </c>
      <c r="D24" s="100" t="n">
        <v>4.8</v>
      </c>
      <c r="E24" s="53" t="n">
        <v>15.8</v>
      </c>
      <c r="F24" s="53" t="n">
        <v>90.5</v>
      </c>
      <c r="G24" s="53" t="n">
        <v>84.9</v>
      </c>
      <c r="H24" s="54" t="n">
        <v>70.2</v>
      </c>
      <c r="J24" s="101" t="n">
        <f aca="false">+IF(D24&gt;0.4,LOG(H24/95)/LOG(0.075/D24),0.3)</f>
        <v>0.0727427471522916</v>
      </c>
      <c r="K24" s="102" t="n">
        <f aca="false">+IF(D24&gt;1,LOG(G24/95)/LOG(0.425/D24),0.3)</f>
        <v>0.0463653968417562</v>
      </c>
      <c r="L24" s="102" t="n">
        <f aca="false">+IF(D24&gt;4,LOG(F24/95)/LOG(2/D24),K24)</f>
        <v>0.0554297815834443</v>
      </c>
      <c r="M24" s="102" t="n">
        <f aca="false">+AVERAGE(J24:L24)</f>
        <v>0.0581793085258307</v>
      </c>
      <c r="N24" s="284" t="n">
        <f aca="false">+MIN(M24,1-M24,0.36)</f>
        <v>0.0581793085258307</v>
      </c>
      <c r="O24" s="285" t="n">
        <f aca="false">+H24/G24</f>
        <v>0.826855123674912</v>
      </c>
    </row>
    <row r="25" customFormat="false" ht="12.75" hidden="false" customHeight="true" outlineLevel="0" collapsed="false">
      <c r="A25" s="287"/>
      <c r="B25" s="287"/>
      <c r="C25" s="287"/>
      <c r="D25" s="287"/>
      <c r="E25" s="58"/>
      <c r="F25" s="58"/>
      <c r="G25" s="58"/>
      <c r="H25" s="64"/>
      <c r="J25" s="287"/>
      <c r="K25" s="58"/>
      <c r="L25" s="58"/>
      <c r="M25" s="58"/>
      <c r="N25" s="287"/>
      <c r="O25" s="288"/>
    </row>
    <row r="26" customFormat="false" ht="12.75" hidden="false" customHeight="true" outlineLevel="0" collapsed="false">
      <c r="A26" s="12"/>
      <c r="B26" s="289"/>
      <c r="C26" s="12"/>
      <c r="D26" s="53"/>
      <c r="E26" s="53"/>
      <c r="F26" s="53"/>
      <c r="G26" s="53"/>
      <c r="H26" s="53"/>
      <c r="J26" s="102"/>
      <c r="K26" s="102"/>
      <c r="L26" s="102"/>
      <c r="M26" s="102"/>
      <c r="N26" s="290"/>
      <c r="O26" s="102"/>
    </row>
    <row r="27" customFormat="false" ht="12.75" hidden="false" customHeight="true" outlineLevel="0" collapsed="false">
      <c r="A27" s="12"/>
      <c r="B27" s="289"/>
      <c r="C27" s="12"/>
      <c r="D27" s="53"/>
      <c r="E27" s="53"/>
      <c r="F27" s="53"/>
      <c r="G27" s="53"/>
      <c r="H27" s="53"/>
      <c r="J27" s="102"/>
      <c r="K27" s="102"/>
      <c r="L27" s="102"/>
      <c r="M27" s="102"/>
      <c r="N27" s="290"/>
      <c r="O27" s="102"/>
    </row>
    <row r="28" customFormat="false" ht="12.75" hidden="false" customHeight="true" outlineLevel="0" collapsed="false">
      <c r="A28" s="12"/>
      <c r="B28" s="289"/>
      <c r="C28" s="12"/>
      <c r="D28" s="53"/>
      <c r="E28" s="53"/>
      <c r="F28" s="53"/>
      <c r="G28" s="53"/>
      <c r="H28" s="53"/>
      <c r="I28" s="12"/>
      <c r="J28" s="102"/>
      <c r="K28" s="102"/>
      <c r="L28" s="102"/>
      <c r="M28" s="102"/>
      <c r="N28" s="290"/>
      <c r="O28" s="102"/>
      <c r="P28" s="12"/>
      <c r="Q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02"/>
      <c r="K29" s="102"/>
      <c r="L29" s="102"/>
      <c r="M29" s="102"/>
      <c r="N29" s="290"/>
      <c r="O29" s="102"/>
      <c r="P29" s="12"/>
      <c r="Q29" s="12"/>
    </row>
    <row r="30" customFormat="false" ht="17.4" hidden="false" customHeight="false" outlineLevel="0" collapsed="false">
      <c r="A30" s="271" t="s">
        <v>286</v>
      </c>
    </row>
    <row r="32" customFormat="false" ht="13.2" hidden="false" customHeight="false" outlineLevel="0" collapsed="false">
      <c r="A32" s="273"/>
      <c r="B32" s="273"/>
      <c r="C32" s="275" t="s">
        <v>287</v>
      </c>
      <c r="D32" s="275"/>
    </row>
    <row r="33" customFormat="false" ht="13.2" hidden="false" customHeight="false" outlineLevel="0" collapsed="false">
      <c r="A33" s="276"/>
      <c r="B33" s="276"/>
      <c r="C33" s="277" t="s">
        <v>288</v>
      </c>
      <c r="D33" s="277" t="s">
        <v>289</v>
      </c>
    </row>
    <row r="34" customFormat="false" ht="13.2" hidden="false" customHeight="false" outlineLevel="0" collapsed="false">
      <c r="A34" s="276"/>
      <c r="B34" s="276"/>
      <c r="C34" s="277" t="s">
        <v>290</v>
      </c>
      <c r="D34" s="277" t="s">
        <v>291</v>
      </c>
    </row>
    <row r="35" customFormat="false" ht="13.2" hidden="false" customHeight="false" outlineLevel="0" collapsed="false">
      <c r="A35" s="287" t="s">
        <v>267</v>
      </c>
      <c r="B35" s="287" t="s">
        <v>268</v>
      </c>
      <c r="C35" s="291" t="s">
        <v>292</v>
      </c>
      <c r="D35" s="291" t="s">
        <v>293</v>
      </c>
    </row>
    <row r="36" customFormat="false" ht="13.2" hidden="false" customHeight="false" outlineLevel="0" collapsed="false">
      <c r="A36" s="274" t="s">
        <v>271</v>
      </c>
      <c r="B36" s="45" t="s">
        <v>294</v>
      </c>
      <c r="C36" s="274" t="n">
        <v>1</v>
      </c>
      <c r="D36" s="274" t="n">
        <v>3</v>
      </c>
    </row>
    <row r="37" customFormat="false" ht="13.2" hidden="false" customHeight="false" outlineLevel="0" collapsed="false">
      <c r="A37" s="197" t="s">
        <v>271</v>
      </c>
      <c r="B37" s="12" t="s">
        <v>295</v>
      </c>
      <c r="C37" s="197" t="n">
        <v>10</v>
      </c>
      <c r="D37" s="197" t="n">
        <v>15</v>
      </c>
    </row>
    <row r="38" customFormat="false" ht="13.2" hidden="false" customHeight="false" outlineLevel="0" collapsed="false">
      <c r="A38" s="197" t="s">
        <v>271</v>
      </c>
      <c r="B38" s="12" t="s">
        <v>296</v>
      </c>
      <c r="C38" s="197" t="n">
        <v>3</v>
      </c>
      <c r="D38" s="197" t="n">
        <v>50</v>
      </c>
    </row>
    <row r="39" customFormat="false" ht="13.2" hidden="false" customHeight="false" outlineLevel="0" collapsed="false">
      <c r="A39" s="197" t="s">
        <v>271</v>
      </c>
      <c r="B39" s="12" t="s">
        <v>297</v>
      </c>
      <c r="C39" s="197" t="n">
        <v>15</v>
      </c>
      <c r="D39" s="197" t="n">
        <v>75</v>
      </c>
    </row>
    <row r="40" customFormat="false" ht="13.2" hidden="false" customHeight="false" outlineLevel="0" collapsed="false">
      <c r="A40" s="197" t="s">
        <v>271</v>
      </c>
      <c r="B40" s="12" t="s">
        <v>298</v>
      </c>
      <c r="C40" s="197" t="n">
        <v>25</v>
      </c>
      <c r="D40" s="197" t="n">
        <v>150</v>
      </c>
    </row>
    <row r="41" customFormat="false" ht="13.2" hidden="false" customHeight="false" outlineLevel="0" collapsed="false">
      <c r="A41" s="197" t="s">
        <v>271</v>
      </c>
      <c r="B41" s="12" t="s">
        <v>299</v>
      </c>
      <c r="C41" s="197" t="n">
        <v>20</v>
      </c>
      <c r="D41" s="197" t="n">
        <v>300</v>
      </c>
    </row>
    <row r="42" customFormat="false" ht="13.2" hidden="false" customHeight="false" outlineLevel="0" collapsed="false">
      <c r="A42" s="197" t="s">
        <v>271</v>
      </c>
      <c r="B42" s="0" t="s">
        <v>300</v>
      </c>
      <c r="C42" s="197" t="n">
        <v>40</v>
      </c>
      <c r="D42" s="197" t="n">
        <v>500</v>
      </c>
    </row>
    <row r="43" customFormat="false" ht="13.2" hidden="false" customHeight="false" outlineLevel="0" collapsed="false">
      <c r="A43" s="197" t="s">
        <v>301</v>
      </c>
      <c r="B43" s="12" t="s">
        <v>302</v>
      </c>
      <c r="C43" s="197" t="n">
        <v>0</v>
      </c>
      <c r="D43" s="197" t="n">
        <v>0</v>
      </c>
    </row>
    <row r="44" customFormat="false" ht="13.2" hidden="false" customHeight="false" outlineLevel="0" collapsed="false">
      <c r="A44" s="197" t="s">
        <v>301</v>
      </c>
      <c r="B44" s="12" t="s">
        <v>303</v>
      </c>
      <c r="C44" s="197" t="n">
        <v>10</v>
      </c>
      <c r="D44" s="197" t="n">
        <v>50</v>
      </c>
    </row>
    <row r="45" customFormat="false" ht="13.2" hidden="false" customHeight="false" outlineLevel="0" collapsed="false">
      <c r="A45" s="197" t="s">
        <v>301</v>
      </c>
      <c r="B45" s="12" t="s">
        <v>304</v>
      </c>
      <c r="C45" s="197" t="n">
        <v>20</v>
      </c>
      <c r="D45" s="197" t="n">
        <v>150</v>
      </c>
    </row>
    <row r="46" customFormat="false" ht="13.2" hidden="false" customHeight="false" outlineLevel="0" collapsed="false">
      <c r="A46" s="197" t="s">
        <v>301</v>
      </c>
      <c r="B46" s="12" t="s">
        <v>305</v>
      </c>
      <c r="C46" s="197" t="n">
        <v>50</v>
      </c>
      <c r="D46" s="197" t="n">
        <v>300</v>
      </c>
    </row>
    <row r="47" customFormat="false" ht="13.2" hidden="false" customHeight="false" outlineLevel="0" collapsed="false">
      <c r="A47" s="197" t="s">
        <v>301</v>
      </c>
      <c r="B47" s="12" t="s">
        <v>306</v>
      </c>
      <c r="C47" s="197" t="n">
        <v>80</v>
      </c>
      <c r="D47" s="197" t="n">
        <v>500</v>
      </c>
    </row>
    <row r="48" customFormat="false" ht="13.2" hidden="false" customHeight="false" outlineLevel="0" collapsed="false">
      <c r="A48" s="288"/>
      <c r="B48" s="58"/>
      <c r="C48" s="288"/>
      <c r="D48" s="288"/>
    </row>
    <row r="51" customFormat="false" ht="17.4" hidden="false" customHeight="false" outlineLevel="0" collapsed="false">
      <c r="A51" s="271" t="s">
        <v>307</v>
      </c>
    </row>
    <row r="53" customFormat="false" ht="13.2" hidden="false" customHeight="false" outlineLevel="0" collapsed="false">
      <c r="A53" s="274"/>
      <c r="B53" s="45"/>
      <c r="C53" s="275"/>
      <c r="D53" s="292"/>
    </row>
    <row r="54" customFormat="false" ht="13.2" hidden="false" customHeight="false" outlineLevel="0" collapsed="false">
      <c r="A54" s="197"/>
      <c r="B54" s="12"/>
      <c r="C54" s="277" t="s">
        <v>308</v>
      </c>
      <c r="D54" s="293" t="s">
        <v>309</v>
      </c>
    </row>
    <row r="55" customFormat="false" ht="13.2" hidden="false" customHeight="false" outlineLevel="0" collapsed="false">
      <c r="A55" s="197"/>
      <c r="B55" s="12"/>
      <c r="C55" s="277" t="s">
        <v>310</v>
      </c>
      <c r="D55" s="293" t="s">
        <v>310</v>
      </c>
    </row>
    <row r="56" customFormat="false" ht="13.2" hidden="false" customHeight="false" outlineLevel="0" collapsed="false">
      <c r="A56" s="197" t="s">
        <v>267</v>
      </c>
      <c r="B56" s="12" t="s">
        <v>268</v>
      </c>
      <c r="C56" s="277" t="s">
        <v>311</v>
      </c>
      <c r="D56" s="293" t="s">
        <v>312</v>
      </c>
    </row>
    <row r="57" customFormat="false" ht="13.2" hidden="false" customHeight="false" outlineLevel="0" collapsed="false">
      <c r="A57" s="273" t="s">
        <v>271</v>
      </c>
      <c r="B57" s="273" t="s">
        <v>313</v>
      </c>
      <c r="C57" s="294" t="n">
        <v>0.015</v>
      </c>
      <c r="D57" s="274" t="n">
        <f aca="false">+C57*1000*12</f>
        <v>180</v>
      </c>
    </row>
    <row r="58" customFormat="false" ht="13.2" hidden="false" customHeight="false" outlineLevel="0" collapsed="false">
      <c r="A58" s="276" t="s">
        <v>271</v>
      </c>
      <c r="B58" s="276" t="s">
        <v>314</v>
      </c>
      <c r="C58" s="295" t="n">
        <v>0.05</v>
      </c>
      <c r="D58" s="197" t="n">
        <f aca="false">+C58*1000*12</f>
        <v>600</v>
      </c>
    </row>
    <row r="59" customFormat="false" ht="13.2" hidden="false" customHeight="false" outlineLevel="0" collapsed="false">
      <c r="A59" s="276" t="s">
        <v>271</v>
      </c>
      <c r="B59" s="276" t="s">
        <v>315</v>
      </c>
      <c r="C59" s="295" t="n">
        <v>0.1</v>
      </c>
      <c r="D59" s="197" t="n">
        <f aca="false">+C59*1000*12</f>
        <v>1200</v>
      </c>
    </row>
    <row r="60" customFormat="false" ht="13.2" hidden="false" customHeight="false" outlineLevel="0" collapsed="false">
      <c r="A60" s="276" t="s">
        <v>271</v>
      </c>
      <c r="B60" s="276" t="s">
        <v>316</v>
      </c>
      <c r="C60" s="295" t="n">
        <v>0.175</v>
      </c>
      <c r="D60" s="197" t="n">
        <f aca="false">+C60*1000*12</f>
        <v>2100</v>
      </c>
    </row>
    <row r="61" customFormat="false" ht="13.2" hidden="false" customHeight="false" outlineLevel="0" collapsed="false">
      <c r="A61" s="276" t="s">
        <v>271</v>
      </c>
      <c r="B61" s="276" t="s">
        <v>317</v>
      </c>
      <c r="C61" s="295" t="n">
        <v>0.21</v>
      </c>
      <c r="D61" s="197" t="n">
        <f aca="false">+C61*1000*12</f>
        <v>2520</v>
      </c>
    </row>
    <row r="62" customFormat="false" ht="13.2" hidden="false" customHeight="false" outlineLevel="0" collapsed="false">
      <c r="A62" s="287"/>
      <c r="B62" s="287"/>
      <c r="C62" s="63"/>
      <c r="D62" s="288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7:36:13Z</dcterms:created>
  <dc:creator>User</dc:creator>
  <dc:description/>
  <dc:language>en-US</dc:language>
  <cp:lastModifiedBy>Rodrigo Archondo</cp:lastModifiedBy>
  <cp:lastPrinted>1999-10-04T15:48:51Z</cp:lastPrinted>
  <cp:revision>0</cp:revision>
  <dc:subject/>
  <dc:title/>
</cp:coreProperties>
</file>